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2">
  <si>
    <t xml:space="preserve">Calcolo della velocità nelle varie marcie in base al numero di giri motore</t>
  </si>
  <si>
    <t xml:space="preserve">Saturno 350</t>
  </si>
  <si>
    <t xml:space="preserve">Saturno 500</t>
  </si>
  <si>
    <t xml:space="preserve">Dakota 350</t>
  </si>
  <si>
    <t xml:space="preserve">Dakota 500</t>
  </si>
  <si>
    <t xml:space="preserve">Dakota 350 ER</t>
  </si>
  <si>
    <t xml:space="preserve">Dakota 500 ER</t>
  </si>
  <si>
    <t xml:space="preserve">XRT 350</t>
  </si>
  <si>
    <t xml:space="preserve">trasmissione primaria</t>
  </si>
  <si>
    <t xml:space="preserve">33/77</t>
  </si>
  <si>
    <t xml:space="preserve">rapporto cambio in 1°</t>
  </si>
  <si>
    <t xml:space="preserve">13/31</t>
  </si>
  <si>
    <t xml:space="preserve">rapporto cambio in 2°</t>
  </si>
  <si>
    <t xml:space="preserve">18/28</t>
  </si>
  <si>
    <t xml:space="preserve">rapporto cambio in 3°</t>
  </si>
  <si>
    <t xml:space="preserve">21/24</t>
  </si>
  <si>
    <t xml:space="preserve">rapporto cambio in 4°</t>
  </si>
  <si>
    <t xml:space="preserve">23/21</t>
  </si>
  <si>
    <t xml:space="preserve">22/20</t>
  </si>
  <si>
    <t xml:space="preserve">rapporto cambio in 5°</t>
  </si>
  <si>
    <t xml:space="preserve">25/19</t>
  </si>
  <si>
    <t xml:space="preserve">24/18</t>
  </si>
  <si>
    <t xml:space="preserve">N° denti pignone</t>
  </si>
  <si>
    <t xml:space="preserve">N° denti corona</t>
  </si>
  <si>
    <t xml:space="preserve">Giri motore al minuto</t>
  </si>
  <si>
    <t xml:space="preserve">rapporto alla ruota in 1°</t>
  </si>
  <si>
    <t xml:space="preserve">rapporto alla ruota in 2°</t>
  </si>
  <si>
    <t xml:space="preserve">rapporto alla ruota in 3°</t>
  </si>
  <si>
    <t xml:space="preserve">rapporto alla ruota in 4°</t>
  </si>
  <si>
    <t xml:space="preserve">rapporto alla ruota in 5°</t>
  </si>
  <si>
    <t xml:space="preserve">Diametro del cerchio</t>
  </si>
  <si>
    <t xml:space="preserve">Pollici</t>
  </si>
  <si>
    <t xml:space="preserve">Spalla del pneumatico</t>
  </si>
  <si>
    <t xml:space="preserve">mm</t>
  </si>
  <si>
    <t xml:space="preserve">Circonferenza della ruota</t>
  </si>
  <si>
    <t xml:space="preserve">Velocità in 1°</t>
  </si>
  <si>
    <t xml:space="preserve">Velocità in 2°</t>
  </si>
  <si>
    <t xml:space="preserve">Velocità in 3°</t>
  </si>
  <si>
    <t xml:space="preserve">Velocità in 4°</t>
  </si>
  <si>
    <t xml:space="preserve">Velocità in 5°</t>
  </si>
  <si>
    <t xml:space="preserve">XRT 600</t>
  </si>
  <si>
    <r>
      <rPr>
        <b val="true"/>
        <sz val="10"/>
        <rFont val="Arial"/>
        <family val="2"/>
      </rPr>
      <t xml:space="preserve">RC 600</t>
    </r>
    <r>
      <rPr>
        <sz val="10"/>
        <rFont val="Arial"/>
        <family val="0"/>
      </rPr>
      <t xml:space="preserve"> 89 - 90</t>
    </r>
  </si>
  <si>
    <r>
      <rPr>
        <b val="true"/>
        <sz val="10"/>
        <rFont val="Arial"/>
        <family val="2"/>
      </rPr>
      <t xml:space="preserve">RC 600</t>
    </r>
    <r>
      <rPr>
        <sz val="10"/>
        <rFont val="Arial"/>
        <family val="0"/>
      </rPr>
      <t xml:space="preserve"> 91 - 94</t>
    </r>
  </si>
  <si>
    <t xml:space="preserve">Nordwest 350</t>
  </si>
  <si>
    <t xml:space="preserve">Nordwest 600</t>
  </si>
  <si>
    <t xml:space="preserve">RC - R</t>
  </si>
  <si>
    <t xml:space="preserve">20/23</t>
  </si>
  <si>
    <t xml:space="preserve">Velocità</t>
  </si>
  <si>
    <t xml:space="preserve">Effettive</t>
  </si>
  <si>
    <t xml:space="preserve">Dati</t>
  </si>
  <si>
    <t xml:space="preserve">Modificabili</t>
  </si>
  <si>
    <t xml:space="preserve">I DATI DA MODIFICARE SONO QUELLI NELLE TABELLE GIAL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42" activeCellId="0" sqref="A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13"/>
    <col collapsed="false" customWidth="true" hidden="false" outlineLevel="0" max="3" min="3" style="0" width="0.7"/>
    <col collapsed="false" customWidth="true" hidden="false" outlineLevel="0" max="4" min="4" style="1" width="13.56"/>
    <col collapsed="false" customWidth="true" hidden="false" outlineLevel="0" max="5" min="5" style="2" width="9.28"/>
    <col collapsed="false" customWidth="true" hidden="false" outlineLevel="0" max="6" min="6" style="2" width="0.7"/>
    <col collapsed="false" customWidth="true" hidden="false" outlineLevel="0" max="7" min="7" style="1" width="13.56"/>
    <col collapsed="false" customWidth="true" hidden="false" outlineLevel="0" max="8" min="8" style="2" width="9.28"/>
    <col collapsed="false" customWidth="true" hidden="false" outlineLevel="0" max="9" min="9" style="2" width="0.7"/>
    <col collapsed="false" customWidth="true" hidden="false" outlineLevel="0" max="10" min="10" style="1" width="13.56"/>
    <col collapsed="false" customWidth="true" hidden="false" outlineLevel="0" max="11" min="11" style="2" width="9.28"/>
    <col collapsed="false" customWidth="true" hidden="false" outlineLevel="0" max="12" min="12" style="2" width="0.7"/>
    <col collapsed="false" customWidth="true" hidden="false" outlineLevel="0" max="13" min="13" style="1" width="13.56"/>
    <col collapsed="false" customWidth="true" hidden="false" outlineLevel="0" max="14" min="14" style="2" width="9.28"/>
    <col collapsed="false" customWidth="true" hidden="false" outlineLevel="0" max="15" min="15" style="2" width="0.7"/>
    <col collapsed="false" customWidth="true" hidden="false" outlineLevel="0" max="16" min="16" style="1" width="13.56"/>
    <col collapsed="false" customWidth="true" hidden="false" outlineLevel="0" max="17" min="17" style="2" width="9.28"/>
    <col collapsed="false" customWidth="true" hidden="false" outlineLevel="0" max="18" min="18" style="2" width="0.7"/>
    <col collapsed="false" customWidth="true" hidden="false" outlineLevel="0" max="19" min="19" style="1" width="13.56"/>
    <col collapsed="false" customWidth="true" hidden="false" outlineLevel="0" max="20" min="20" style="2" width="9.28"/>
    <col collapsed="false" customWidth="true" hidden="false" outlineLevel="0" max="21" min="21" style="2" width="0.7"/>
    <col collapsed="false" customWidth="true" hidden="false" outlineLevel="0" max="22" min="22" style="1" width="13.56"/>
    <col collapsed="false" customWidth="true" hidden="false" outlineLevel="0" max="23" min="23" style="2" width="9.28"/>
    <col collapsed="false" customWidth="true" hidden="false" outlineLevel="0" max="24" min="24" style="1" width="1.41"/>
    <col collapsed="false" customWidth="true" hidden="false" outlineLevel="0" max="25" min="25" style="2" width="9.28"/>
    <col collapsed="false" customWidth="true" hidden="false" outlineLevel="0" max="26" min="26" style="1" width="9.7"/>
    <col collapsed="false" customWidth="true" hidden="false" outlineLevel="0" max="27" min="27" style="2" width="9.28"/>
    <col collapsed="false" customWidth="true" hidden="false" outlineLevel="0" max="28" min="28" style="1" width="8.7"/>
    <col collapsed="false" customWidth="true" hidden="false" outlineLevel="0" max="29" min="29" style="2" width="9.28"/>
    <col collapsed="false" customWidth="true" hidden="false" outlineLevel="0" max="30" min="30" style="0" width="16.13"/>
  </cols>
  <sheetData>
    <row r="1" customFormat="false" ht="7.5" hidden="false" customHeight="true" outlineLevel="0" collapsed="false">
      <c r="A1" s="3"/>
      <c r="B1" s="3"/>
      <c r="C1" s="3"/>
      <c r="D1" s="4"/>
      <c r="E1" s="5"/>
      <c r="F1" s="5"/>
      <c r="G1" s="4"/>
      <c r="H1" s="5"/>
      <c r="I1" s="5"/>
      <c r="J1" s="4"/>
      <c r="K1" s="5"/>
      <c r="L1" s="5"/>
      <c r="M1" s="4"/>
      <c r="N1" s="5"/>
      <c r="O1" s="5"/>
      <c r="P1" s="4"/>
      <c r="Q1" s="5"/>
      <c r="R1" s="5"/>
      <c r="S1" s="4"/>
      <c r="T1" s="5"/>
      <c r="U1" s="5"/>
      <c r="V1" s="4"/>
      <c r="W1" s="5"/>
      <c r="X1" s="4"/>
    </row>
    <row r="2" customFormat="false" ht="18" hidden="false" customHeight="true" outlineLevel="0" collapsed="false">
      <c r="A2" s="3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X2" s="4"/>
    </row>
    <row r="3" customFormat="false" ht="3.75" hidden="false" customHeight="true" outlineLevel="0" collapsed="false">
      <c r="A3" s="3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4"/>
      <c r="Q3" s="5"/>
      <c r="R3" s="5"/>
      <c r="S3" s="4"/>
      <c r="T3" s="5"/>
      <c r="U3" s="5"/>
      <c r="V3" s="4"/>
      <c r="W3" s="5"/>
      <c r="X3" s="4"/>
    </row>
    <row r="4" customFormat="false" ht="12.75" hidden="false" customHeight="false" outlineLevel="0" collapsed="false">
      <c r="A4" s="3"/>
      <c r="B4" s="10"/>
      <c r="C4" s="11"/>
      <c r="D4" s="12" t="s">
        <v>1</v>
      </c>
      <c r="E4" s="13"/>
      <c r="F4" s="14"/>
      <c r="G4" s="12" t="s">
        <v>2</v>
      </c>
      <c r="H4" s="13"/>
      <c r="I4" s="14"/>
      <c r="J4" s="12" t="s">
        <v>3</v>
      </c>
      <c r="K4" s="13"/>
      <c r="L4" s="14"/>
      <c r="M4" s="12" t="s">
        <v>4</v>
      </c>
      <c r="N4" s="13"/>
      <c r="O4" s="14"/>
      <c r="P4" s="12" t="s">
        <v>5</v>
      </c>
      <c r="Q4" s="13"/>
      <c r="R4" s="14"/>
      <c r="S4" s="12" t="s">
        <v>6</v>
      </c>
      <c r="T4" s="13"/>
      <c r="U4" s="14"/>
      <c r="V4" s="12" t="s">
        <v>7</v>
      </c>
      <c r="W4" s="13"/>
      <c r="X4" s="4"/>
    </row>
    <row r="5" customFormat="false" ht="12.75" hidden="false" customHeight="false" outlineLevel="0" collapsed="false">
      <c r="A5" s="3"/>
      <c r="B5" s="10" t="s">
        <v>8</v>
      </c>
      <c r="C5" s="11"/>
      <c r="D5" s="15" t="s">
        <v>9</v>
      </c>
      <c r="E5" s="13" t="n">
        <f aca="false">33/77</f>
        <v>0.428571428571429</v>
      </c>
      <c r="F5" s="14"/>
      <c r="G5" s="15" t="s">
        <v>9</v>
      </c>
      <c r="H5" s="13" t="n">
        <f aca="false">33/77</f>
        <v>0.428571428571429</v>
      </c>
      <c r="I5" s="14"/>
      <c r="J5" s="15" t="s">
        <v>9</v>
      </c>
      <c r="K5" s="13" t="n">
        <f aca="false">33/77</f>
        <v>0.428571428571429</v>
      </c>
      <c r="L5" s="14"/>
      <c r="M5" s="15" t="s">
        <v>9</v>
      </c>
      <c r="N5" s="13" t="n">
        <f aca="false">33/77</f>
        <v>0.428571428571429</v>
      </c>
      <c r="O5" s="14"/>
      <c r="P5" s="15" t="s">
        <v>9</v>
      </c>
      <c r="Q5" s="13" t="n">
        <f aca="false">33/77</f>
        <v>0.428571428571429</v>
      </c>
      <c r="R5" s="14"/>
      <c r="S5" s="15" t="s">
        <v>9</v>
      </c>
      <c r="T5" s="13" t="n">
        <f aca="false">33/77</f>
        <v>0.428571428571429</v>
      </c>
      <c r="U5" s="14"/>
      <c r="V5" s="15" t="s">
        <v>9</v>
      </c>
      <c r="W5" s="13" t="n">
        <f aca="false">33/77</f>
        <v>0.428571428571429</v>
      </c>
      <c r="X5" s="4"/>
    </row>
    <row r="6" customFormat="false" ht="12.75" hidden="false" customHeight="false" outlineLevel="0" collapsed="false">
      <c r="A6" s="3"/>
      <c r="B6" s="10" t="s">
        <v>10</v>
      </c>
      <c r="C6" s="11"/>
      <c r="D6" s="16" t="s">
        <v>11</v>
      </c>
      <c r="E6" s="13" t="n">
        <f aca="false">13/31</f>
        <v>0.419354838709677</v>
      </c>
      <c r="F6" s="14"/>
      <c r="G6" s="16" t="s">
        <v>11</v>
      </c>
      <c r="H6" s="13" t="n">
        <f aca="false">13/31</f>
        <v>0.419354838709677</v>
      </c>
      <c r="I6" s="14"/>
      <c r="J6" s="16" t="s">
        <v>11</v>
      </c>
      <c r="K6" s="13" t="n">
        <f aca="false">13/31</f>
        <v>0.419354838709677</v>
      </c>
      <c r="L6" s="14"/>
      <c r="M6" s="16" t="s">
        <v>11</v>
      </c>
      <c r="N6" s="13" t="n">
        <f aca="false">13/31</f>
        <v>0.419354838709677</v>
      </c>
      <c r="O6" s="14"/>
      <c r="P6" s="16" t="s">
        <v>11</v>
      </c>
      <c r="Q6" s="13" t="n">
        <f aca="false">13/31</f>
        <v>0.419354838709677</v>
      </c>
      <c r="R6" s="14"/>
      <c r="S6" s="16" t="s">
        <v>11</v>
      </c>
      <c r="T6" s="13" t="n">
        <f aca="false">13/31</f>
        <v>0.419354838709677</v>
      </c>
      <c r="U6" s="14"/>
      <c r="V6" s="16" t="s">
        <v>11</v>
      </c>
      <c r="W6" s="13" t="n">
        <f aca="false">13/31</f>
        <v>0.419354838709677</v>
      </c>
      <c r="X6" s="4"/>
    </row>
    <row r="7" customFormat="false" ht="12.75" hidden="false" customHeight="false" outlineLevel="0" collapsed="false">
      <c r="A7" s="3"/>
      <c r="B7" s="10" t="s">
        <v>12</v>
      </c>
      <c r="C7" s="11"/>
      <c r="D7" s="16" t="s">
        <v>13</v>
      </c>
      <c r="E7" s="13" t="n">
        <f aca="false">18/28</f>
        <v>0.642857142857143</v>
      </c>
      <c r="F7" s="14"/>
      <c r="G7" s="16" t="s">
        <v>13</v>
      </c>
      <c r="H7" s="13" t="n">
        <f aca="false">18/28</f>
        <v>0.642857142857143</v>
      </c>
      <c r="I7" s="14"/>
      <c r="J7" s="16" t="s">
        <v>13</v>
      </c>
      <c r="K7" s="13" t="n">
        <f aca="false">18/28</f>
        <v>0.642857142857143</v>
      </c>
      <c r="L7" s="14"/>
      <c r="M7" s="16" t="s">
        <v>13</v>
      </c>
      <c r="N7" s="13" t="n">
        <f aca="false">18/28</f>
        <v>0.642857142857143</v>
      </c>
      <c r="O7" s="14"/>
      <c r="P7" s="16" t="s">
        <v>13</v>
      </c>
      <c r="Q7" s="13" t="n">
        <f aca="false">18/28</f>
        <v>0.642857142857143</v>
      </c>
      <c r="R7" s="14"/>
      <c r="S7" s="16" t="s">
        <v>13</v>
      </c>
      <c r="T7" s="13" t="n">
        <f aca="false">18/28</f>
        <v>0.642857142857143</v>
      </c>
      <c r="U7" s="14"/>
      <c r="V7" s="16" t="s">
        <v>13</v>
      </c>
      <c r="W7" s="13" t="n">
        <f aca="false">18/28</f>
        <v>0.642857142857143</v>
      </c>
      <c r="X7" s="4"/>
    </row>
    <row r="8" customFormat="false" ht="12.75" hidden="false" customHeight="false" outlineLevel="0" collapsed="false">
      <c r="A8" s="3"/>
      <c r="B8" s="10" t="s">
        <v>14</v>
      </c>
      <c r="C8" s="11"/>
      <c r="D8" s="16" t="s">
        <v>15</v>
      </c>
      <c r="E8" s="13" t="n">
        <f aca="false">21/24</f>
        <v>0.875</v>
      </c>
      <c r="F8" s="14"/>
      <c r="G8" s="16" t="s">
        <v>15</v>
      </c>
      <c r="H8" s="13" t="n">
        <f aca="false">21/24</f>
        <v>0.875</v>
      </c>
      <c r="I8" s="14"/>
      <c r="J8" s="16" t="s">
        <v>15</v>
      </c>
      <c r="K8" s="13" t="n">
        <f aca="false">21/24</f>
        <v>0.875</v>
      </c>
      <c r="L8" s="14"/>
      <c r="M8" s="16" t="s">
        <v>15</v>
      </c>
      <c r="N8" s="13" t="n">
        <f aca="false">21/24</f>
        <v>0.875</v>
      </c>
      <c r="O8" s="14"/>
      <c r="P8" s="16" t="s">
        <v>15</v>
      </c>
      <c r="Q8" s="13" t="n">
        <f aca="false">21/24</f>
        <v>0.875</v>
      </c>
      <c r="R8" s="14"/>
      <c r="S8" s="16" t="s">
        <v>15</v>
      </c>
      <c r="T8" s="13" t="n">
        <f aca="false">21/24</f>
        <v>0.875</v>
      </c>
      <c r="U8" s="14"/>
      <c r="V8" s="16" t="s">
        <v>15</v>
      </c>
      <c r="W8" s="13" t="n">
        <f aca="false">21/24</f>
        <v>0.875</v>
      </c>
      <c r="X8" s="4"/>
    </row>
    <row r="9" customFormat="false" ht="12.75" hidden="false" customHeight="false" outlineLevel="0" collapsed="false">
      <c r="A9" s="3"/>
      <c r="B9" s="10" t="s">
        <v>16</v>
      </c>
      <c r="C9" s="11"/>
      <c r="D9" s="16" t="s">
        <v>17</v>
      </c>
      <c r="E9" s="13" t="n">
        <f aca="false">23/21</f>
        <v>1.0952380952381</v>
      </c>
      <c r="F9" s="14"/>
      <c r="G9" s="16" t="s">
        <v>17</v>
      </c>
      <c r="H9" s="13" t="n">
        <f aca="false">23/21</f>
        <v>1.0952380952381</v>
      </c>
      <c r="I9" s="14"/>
      <c r="J9" s="16" t="s">
        <v>18</v>
      </c>
      <c r="K9" s="13" t="n">
        <f aca="false">22/20</f>
        <v>1.1</v>
      </c>
      <c r="L9" s="14"/>
      <c r="M9" s="16" t="s">
        <v>17</v>
      </c>
      <c r="N9" s="13" t="n">
        <f aca="false">23/21</f>
        <v>1.0952380952381</v>
      </c>
      <c r="O9" s="14"/>
      <c r="P9" s="16" t="s">
        <v>17</v>
      </c>
      <c r="Q9" s="13" t="n">
        <f aca="false">23/21</f>
        <v>1.0952380952381</v>
      </c>
      <c r="R9" s="14"/>
      <c r="S9" s="16" t="s">
        <v>17</v>
      </c>
      <c r="T9" s="13" t="n">
        <f aca="false">23/21</f>
        <v>1.0952380952381</v>
      </c>
      <c r="U9" s="14"/>
      <c r="V9" s="16" t="s">
        <v>17</v>
      </c>
      <c r="W9" s="13" t="n">
        <f aca="false">23/21</f>
        <v>1.0952380952381</v>
      </c>
      <c r="X9" s="4"/>
    </row>
    <row r="10" customFormat="false" ht="12.75" hidden="false" customHeight="false" outlineLevel="0" collapsed="false">
      <c r="A10" s="3"/>
      <c r="B10" s="10" t="s">
        <v>19</v>
      </c>
      <c r="C10" s="11"/>
      <c r="D10" s="16" t="s">
        <v>20</v>
      </c>
      <c r="E10" s="13" t="n">
        <f aca="false">25/19</f>
        <v>1.31578947368421</v>
      </c>
      <c r="F10" s="14"/>
      <c r="G10" s="16" t="s">
        <v>20</v>
      </c>
      <c r="H10" s="13" t="n">
        <f aca="false">25/19</f>
        <v>1.31578947368421</v>
      </c>
      <c r="I10" s="14"/>
      <c r="J10" s="16" t="s">
        <v>21</v>
      </c>
      <c r="K10" s="13" t="n">
        <f aca="false">24/18</f>
        <v>1.33333333333333</v>
      </c>
      <c r="L10" s="14"/>
      <c r="M10" s="16" t="s">
        <v>20</v>
      </c>
      <c r="N10" s="13" t="n">
        <f aca="false">25/19</f>
        <v>1.31578947368421</v>
      </c>
      <c r="O10" s="14"/>
      <c r="P10" s="16" t="s">
        <v>20</v>
      </c>
      <c r="Q10" s="13" t="n">
        <f aca="false">25/19</f>
        <v>1.31578947368421</v>
      </c>
      <c r="R10" s="14"/>
      <c r="S10" s="16" t="s">
        <v>20</v>
      </c>
      <c r="T10" s="13" t="n">
        <f aca="false">25/19</f>
        <v>1.31578947368421</v>
      </c>
      <c r="U10" s="14"/>
      <c r="V10" s="16" t="s">
        <v>20</v>
      </c>
      <c r="W10" s="13" t="n">
        <f aca="false">25/19</f>
        <v>1.31578947368421</v>
      </c>
      <c r="X10" s="4"/>
    </row>
    <row r="11" customFormat="false" ht="12.75" hidden="false" customHeight="false" outlineLevel="0" collapsed="false">
      <c r="A11" s="3"/>
      <c r="B11" s="10" t="s">
        <v>22</v>
      </c>
      <c r="C11" s="11"/>
      <c r="D11" s="17" t="n">
        <v>15</v>
      </c>
      <c r="E11" s="13"/>
      <c r="F11" s="14"/>
      <c r="G11" s="17" t="n">
        <v>15</v>
      </c>
      <c r="H11" s="13"/>
      <c r="I11" s="14"/>
      <c r="J11" s="17" t="n">
        <v>14</v>
      </c>
      <c r="K11" s="13"/>
      <c r="L11" s="14"/>
      <c r="M11" s="17" t="n">
        <v>14</v>
      </c>
      <c r="N11" s="13"/>
      <c r="O11" s="14"/>
      <c r="P11" s="17" t="n">
        <v>14</v>
      </c>
      <c r="Q11" s="13"/>
      <c r="R11" s="14"/>
      <c r="S11" s="17" t="n">
        <v>14</v>
      </c>
      <c r="T11" s="13"/>
      <c r="U11" s="14"/>
      <c r="V11" s="17" t="n">
        <v>14</v>
      </c>
      <c r="W11" s="13"/>
      <c r="X11" s="4"/>
    </row>
    <row r="12" customFormat="false" ht="12.75" hidden="false" customHeight="false" outlineLevel="0" collapsed="false">
      <c r="A12" s="3"/>
      <c r="B12" s="10" t="s">
        <v>23</v>
      </c>
      <c r="C12" s="11"/>
      <c r="D12" s="17" t="n">
        <v>48</v>
      </c>
      <c r="E12" s="13" t="n">
        <f aca="false">D11/D12</f>
        <v>0.3125</v>
      </c>
      <c r="F12" s="14"/>
      <c r="G12" s="17" t="n">
        <v>43</v>
      </c>
      <c r="H12" s="13" t="n">
        <f aca="false">G11/G12</f>
        <v>0.348837209302326</v>
      </c>
      <c r="I12" s="14"/>
      <c r="J12" s="17" t="n">
        <v>51</v>
      </c>
      <c r="K12" s="13" t="n">
        <f aca="false">J11/J12</f>
        <v>0.274509803921569</v>
      </c>
      <c r="L12" s="14"/>
      <c r="M12" s="17" t="n">
        <v>46</v>
      </c>
      <c r="N12" s="13" t="n">
        <f aca="false">M11/M12</f>
        <v>0.304347826086957</v>
      </c>
      <c r="O12" s="14"/>
      <c r="P12" s="17" t="n">
        <v>51</v>
      </c>
      <c r="Q12" s="13" t="n">
        <f aca="false">P11/P12</f>
        <v>0.274509803921569</v>
      </c>
      <c r="R12" s="14"/>
      <c r="S12" s="17" t="n">
        <v>46</v>
      </c>
      <c r="T12" s="13" t="n">
        <f aca="false">S11/S12</f>
        <v>0.304347826086957</v>
      </c>
      <c r="U12" s="14"/>
      <c r="V12" s="17" t="n">
        <v>51</v>
      </c>
      <c r="W12" s="13" t="n">
        <f aca="false">V11/V12</f>
        <v>0.274509803921569</v>
      </c>
      <c r="X12" s="4"/>
    </row>
    <row r="13" customFormat="false" ht="12.75" hidden="false" customHeight="false" outlineLevel="0" collapsed="false">
      <c r="A13" s="3"/>
      <c r="B13" s="18" t="s">
        <v>24</v>
      </c>
      <c r="C13" s="19"/>
      <c r="D13" s="20" t="n">
        <v>6500</v>
      </c>
      <c r="E13" s="13"/>
      <c r="F13" s="14"/>
      <c r="G13" s="21" t="n">
        <f aca="false">D13</f>
        <v>6500</v>
      </c>
      <c r="H13" s="13"/>
      <c r="I13" s="14"/>
      <c r="J13" s="21" t="n">
        <f aca="false">D13</f>
        <v>6500</v>
      </c>
      <c r="K13" s="13"/>
      <c r="L13" s="14"/>
      <c r="M13" s="22" t="n">
        <f aca="false">D13</f>
        <v>6500</v>
      </c>
      <c r="N13" s="13"/>
      <c r="O13" s="14"/>
      <c r="P13" s="22" t="n">
        <f aca="false">D13</f>
        <v>6500</v>
      </c>
      <c r="Q13" s="13"/>
      <c r="R13" s="14"/>
      <c r="S13" s="22" t="n">
        <f aca="false">D13</f>
        <v>6500</v>
      </c>
      <c r="T13" s="13"/>
      <c r="U13" s="14"/>
      <c r="V13" s="22" t="n">
        <f aca="false">D13</f>
        <v>6500</v>
      </c>
      <c r="W13" s="23"/>
      <c r="X13" s="4"/>
      <c r="AD13" s="24"/>
      <c r="AE13" s="24"/>
    </row>
    <row r="14" customFormat="false" ht="12.75" hidden="false" customHeight="false" outlineLevel="0" collapsed="false">
      <c r="A14" s="3"/>
      <c r="B14" s="25" t="s">
        <v>25</v>
      </c>
      <c r="C14" s="26"/>
      <c r="D14" s="16"/>
      <c r="E14" s="27" t="n">
        <f aca="false">((D13*E5)*E6)*E12</f>
        <v>365.0633640553</v>
      </c>
      <c r="F14" s="28"/>
      <c r="G14" s="16"/>
      <c r="H14" s="27" t="n">
        <f aca="false">((G13*H5)*H6)*H12</f>
        <v>407.512592433823</v>
      </c>
      <c r="I14" s="28"/>
      <c r="J14" s="16"/>
      <c r="K14" s="27" t="n">
        <f aca="false">((J13*K5)*K6)*K12</f>
        <v>320.683111954459</v>
      </c>
      <c r="L14" s="28"/>
      <c r="M14" s="16"/>
      <c r="N14" s="27" t="n">
        <f aca="false">((M13*N5)*N6)*N12</f>
        <v>355.539971949509</v>
      </c>
      <c r="O14" s="28"/>
      <c r="P14" s="16"/>
      <c r="Q14" s="27" t="n">
        <f aca="false">((P13*Q5)*Q6)*Q12</f>
        <v>320.683111954459</v>
      </c>
      <c r="R14" s="28"/>
      <c r="S14" s="16"/>
      <c r="T14" s="27" t="n">
        <f aca="false">((S13*T5)*T6)*T12</f>
        <v>355.539971949509</v>
      </c>
      <c r="U14" s="28"/>
      <c r="V14" s="16"/>
      <c r="W14" s="27" t="n">
        <f aca="false">((V13*W5)*W6)*W12</f>
        <v>320.683111954459</v>
      </c>
      <c r="X14" s="4"/>
    </row>
    <row r="15" customFormat="false" ht="12.75" hidden="false" customHeight="false" outlineLevel="0" collapsed="false">
      <c r="A15" s="3"/>
      <c r="B15" s="25" t="s">
        <v>26</v>
      </c>
      <c r="C15" s="26"/>
      <c r="D15" s="16"/>
      <c r="E15" s="27" t="n">
        <f aca="false">((D13*E5)*E7)*E12</f>
        <v>559.630102040816</v>
      </c>
      <c r="F15" s="28"/>
      <c r="G15" s="16"/>
      <c r="H15" s="27" t="n">
        <f aca="false">((G13*H5)*H7)*H12</f>
        <v>624.703369719981</v>
      </c>
      <c r="I15" s="28"/>
      <c r="J15" s="16"/>
      <c r="K15" s="27" t="n">
        <f aca="false">((J13*K5)*K7)*K12</f>
        <v>491.596638655462</v>
      </c>
      <c r="L15" s="28"/>
      <c r="M15" s="16"/>
      <c r="N15" s="27" t="n">
        <f aca="false">((M13*N5)*N7)*N12</f>
        <v>545.031055900621</v>
      </c>
      <c r="O15" s="28"/>
      <c r="P15" s="16"/>
      <c r="Q15" s="27" t="n">
        <f aca="false">((P13*Q5)*Q7)*Q12</f>
        <v>491.596638655462</v>
      </c>
      <c r="R15" s="28"/>
      <c r="S15" s="16"/>
      <c r="T15" s="27" t="n">
        <f aca="false">((S13*T5)*T7)*T12</f>
        <v>545.031055900621</v>
      </c>
      <c r="U15" s="28"/>
      <c r="V15" s="16"/>
      <c r="W15" s="27" t="n">
        <f aca="false">((V13*W5)*W7)*W12</f>
        <v>491.596638655462</v>
      </c>
      <c r="X15" s="4"/>
    </row>
    <row r="16" customFormat="false" ht="12.75" hidden="false" customHeight="false" outlineLevel="0" collapsed="false">
      <c r="A16" s="3"/>
      <c r="B16" s="25" t="s">
        <v>27</v>
      </c>
      <c r="C16" s="26"/>
      <c r="D16" s="16"/>
      <c r="E16" s="27" t="n">
        <f aca="false">((D13*E5)*E8)*E12</f>
        <v>761.71875</v>
      </c>
      <c r="F16" s="28"/>
      <c r="G16" s="16"/>
      <c r="H16" s="27" t="n">
        <f aca="false">((G13*H5)*H8)*H12</f>
        <v>850.290697674419</v>
      </c>
      <c r="I16" s="28"/>
      <c r="J16" s="16"/>
      <c r="K16" s="27" t="n">
        <f aca="false">((J13*K5)*K8)*K12</f>
        <v>669.117647058824</v>
      </c>
      <c r="L16" s="28"/>
      <c r="M16" s="16"/>
      <c r="N16" s="27" t="n">
        <f aca="false">((M13*N5)*N8)*N12</f>
        <v>741.847826086957</v>
      </c>
      <c r="O16" s="28"/>
      <c r="P16" s="16"/>
      <c r="Q16" s="27" t="n">
        <f aca="false">((P13*Q5)*Q8)*Q12</f>
        <v>669.117647058824</v>
      </c>
      <c r="R16" s="28"/>
      <c r="S16" s="16"/>
      <c r="T16" s="27" t="n">
        <f aca="false">((S13*T5)*T8)*T12</f>
        <v>741.847826086957</v>
      </c>
      <c r="U16" s="28"/>
      <c r="V16" s="16"/>
      <c r="W16" s="27" t="n">
        <f aca="false">((V13*W5)*W8)*W12</f>
        <v>669.117647058824</v>
      </c>
      <c r="X16" s="4"/>
    </row>
    <row r="17" customFormat="false" ht="12.75" hidden="false" customHeight="false" outlineLevel="0" collapsed="false">
      <c r="A17" s="3"/>
      <c r="B17" s="25" t="s">
        <v>28</v>
      </c>
      <c r="C17" s="26"/>
      <c r="D17" s="16"/>
      <c r="E17" s="27" t="n">
        <f aca="false">((D13*E5)*E9)*E12</f>
        <v>953.443877551021</v>
      </c>
      <c r="F17" s="28"/>
      <c r="G17" s="16"/>
      <c r="H17" s="27" t="n">
        <f aca="false">((G13*H5)*H9)*H12</f>
        <v>1064.30944470812</v>
      </c>
      <c r="I17" s="28"/>
      <c r="J17" s="16"/>
      <c r="K17" s="27" t="n">
        <f aca="false">((J13*K5)*K9)*K12</f>
        <v>841.176470588236</v>
      </c>
      <c r="L17" s="28"/>
      <c r="M17" s="16"/>
      <c r="N17" s="27" t="n">
        <f aca="false">((M13*N5)*N9)*N12</f>
        <v>928.571428571429</v>
      </c>
      <c r="O17" s="28"/>
      <c r="P17" s="16"/>
      <c r="Q17" s="27" t="n">
        <f aca="false">((P13*Q5)*Q9)*Q12</f>
        <v>837.535014005602</v>
      </c>
      <c r="R17" s="28"/>
      <c r="S17" s="16"/>
      <c r="T17" s="27" t="n">
        <f aca="false">((S13*T5)*T9)*T12</f>
        <v>928.571428571429</v>
      </c>
      <c r="U17" s="28"/>
      <c r="V17" s="16"/>
      <c r="W17" s="27" t="n">
        <f aca="false">((V13*W5)*W9)*W12</f>
        <v>837.535014005602</v>
      </c>
      <c r="X17" s="4"/>
    </row>
    <row r="18" customFormat="false" ht="12.75" hidden="false" customHeight="false" outlineLevel="0" collapsed="false">
      <c r="A18" s="3"/>
      <c r="B18" s="25" t="s">
        <v>29</v>
      </c>
      <c r="C18" s="26"/>
      <c r="D18" s="16"/>
      <c r="E18" s="27" t="n">
        <f aca="false">((D13*E5)*E10)*E12</f>
        <v>1145.44172932331</v>
      </c>
      <c r="F18" s="28"/>
      <c r="G18" s="16"/>
      <c r="H18" s="27" t="n">
        <f aca="false">((G13*H5)*H10)*H12</f>
        <v>1278.63262808183</v>
      </c>
      <c r="I18" s="28"/>
      <c r="J18" s="16"/>
      <c r="K18" s="27" t="n">
        <f aca="false">((J13*K5)*K10)*K12</f>
        <v>1019.60784313725</v>
      </c>
      <c r="L18" s="28"/>
      <c r="M18" s="16"/>
      <c r="N18" s="27" t="n">
        <f aca="false">((M13*N5)*N10)*N12</f>
        <v>1115.56064073227</v>
      </c>
      <c r="O18" s="28"/>
      <c r="P18" s="16"/>
      <c r="Q18" s="27" t="n">
        <f aca="false">((P13*Q5)*Q10)*Q12</f>
        <v>1006.1919504644</v>
      </c>
      <c r="R18" s="28"/>
      <c r="S18" s="16"/>
      <c r="T18" s="27" t="n">
        <f aca="false">((S13*T5)*T10)*T12</f>
        <v>1115.56064073227</v>
      </c>
      <c r="U18" s="28"/>
      <c r="V18" s="16"/>
      <c r="W18" s="27" t="n">
        <f aca="false">((V13*W5)*W10)*W12</f>
        <v>1006.1919504644</v>
      </c>
      <c r="X18" s="4"/>
    </row>
    <row r="19" customFormat="false" ht="12.75" hidden="false" customHeight="false" outlineLevel="0" collapsed="false">
      <c r="A19" s="3"/>
      <c r="B19" s="10"/>
      <c r="C19" s="11"/>
      <c r="D19" s="16"/>
      <c r="E19" s="27"/>
      <c r="F19" s="28"/>
      <c r="G19" s="16"/>
      <c r="H19" s="27"/>
      <c r="I19" s="28"/>
      <c r="J19" s="16"/>
      <c r="K19" s="27"/>
      <c r="L19" s="28"/>
      <c r="M19" s="16"/>
      <c r="N19" s="27"/>
      <c r="O19" s="28"/>
      <c r="P19" s="16"/>
      <c r="Q19" s="27"/>
      <c r="R19" s="28"/>
      <c r="S19" s="16"/>
      <c r="T19" s="27"/>
      <c r="U19" s="28"/>
      <c r="V19" s="16"/>
      <c r="W19" s="27"/>
      <c r="X19" s="4"/>
    </row>
    <row r="20" customFormat="false" ht="12.75" hidden="false" customHeight="false" outlineLevel="0" collapsed="false">
      <c r="A20" s="3"/>
      <c r="B20" s="10" t="s">
        <v>30</v>
      </c>
      <c r="C20" s="11"/>
      <c r="D20" s="17" t="n">
        <v>17</v>
      </c>
      <c r="E20" s="13" t="s">
        <v>31</v>
      </c>
      <c r="F20" s="14"/>
      <c r="G20" s="17" t="n">
        <v>17</v>
      </c>
      <c r="H20" s="13" t="s">
        <v>31</v>
      </c>
      <c r="I20" s="14"/>
      <c r="J20" s="17" t="n">
        <v>17</v>
      </c>
      <c r="K20" s="13" t="s">
        <v>31</v>
      </c>
      <c r="L20" s="14"/>
      <c r="M20" s="17" t="n">
        <v>17</v>
      </c>
      <c r="N20" s="13" t="s">
        <v>31</v>
      </c>
      <c r="O20" s="14"/>
      <c r="P20" s="17" t="n">
        <v>17</v>
      </c>
      <c r="Q20" s="13" t="s">
        <v>31</v>
      </c>
      <c r="R20" s="14"/>
      <c r="S20" s="17" t="n">
        <v>17</v>
      </c>
      <c r="T20" s="13" t="s">
        <v>31</v>
      </c>
      <c r="U20" s="14"/>
      <c r="V20" s="17" t="n">
        <v>17</v>
      </c>
      <c r="W20" s="13" t="s">
        <v>31</v>
      </c>
      <c r="X20" s="4"/>
    </row>
    <row r="21" customFormat="false" ht="12.75" hidden="false" customHeight="false" outlineLevel="0" collapsed="false">
      <c r="A21" s="3"/>
      <c r="B21" s="10" t="s">
        <v>32</v>
      </c>
      <c r="C21" s="11"/>
      <c r="D21" s="17" t="n">
        <v>70</v>
      </c>
      <c r="E21" s="13" t="s">
        <v>33</v>
      </c>
      <c r="F21" s="14"/>
      <c r="G21" s="17" t="n">
        <v>70</v>
      </c>
      <c r="H21" s="13" t="s">
        <v>33</v>
      </c>
      <c r="I21" s="14"/>
      <c r="J21" s="17" t="n">
        <v>60</v>
      </c>
      <c r="K21" s="13" t="s">
        <v>33</v>
      </c>
      <c r="L21" s="14"/>
      <c r="M21" s="17" t="n">
        <v>60</v>
      </c>
      <c r="N21" s="13" t="s">
        <v>33</v>
      </c>
      <c r="O21" s="14"/>
      <c r="P21" s="17" t="n">
        <v>60</v>
      </c>
      <c r="Q21" s="13" t="s">
        <v>33</v>
      </c>
      <c r="R21" s="14"/>
      <c r="S21" s="17" t="n">
        <v>60</v>
      </c>
      <c r="T21" s="13" t="s">
        <v>33</v>
      </c>
      <c r="U21" s="14"/>
      <c r="V21" s="17" t="n">
        <v>80</v>
      </c>
      <c r="W21" s="13" t="s">
        <v>33</v>
      </c>
      <c r="X21" s="4"/>
    </row>
    <row r="22" customFormat="false" ht="12.75" hidden="false" customHeight="false" outlineLevel="0" collapsed="false">
      <c r="A22" s="3"/>
      <c r="B22" s="10" t="s">
        <v>34</v>
      </c>
      <c r="C22" s="11"/>
      <c r="D22" s="16" t="n">
        <f aca="false">((((D20/2)*25.4)+(D21*2))*2)*3.14</f>
        <v>2235.052</v>
      </c>
      <c r="E22" s="13" t="s">
        <v>33</v>
      </c>
      <c r="F22" s="14"/>
      <c r="G22" s="16" t="n">
        <f aca="false">((((G20/2)*25.4)+(G21*2))*2)*3.14</f>
        <v>2235.052</v>
      </c>
      <c r="H22" s="13" t="s">
        <v>33</v>
      </c>
      <c r="I22" s="14"/>
      <c r="J22" s="16" t="n">
        <f aca="false">((((J20/2)*25.4)+(J21*2))*2)*3.14</f>
        <v>2109.452</v>
      </c>
      <c r="K22" s="13" t="s">
        <v>33</v>
      </c>
      <c r="L22" s="14"/>
      <c r="M22" s="16" t="n">
        <f aca="false">((((M20/2)*25.4)+(M21*2))*2)*3.14</f>
        <v>2109.452</v>
      </c>
      <c r="N22" s="13" t="s">
        <v>33</v>
      </c>
      <c r="O22" s="14"/>
      <c r="P22" s="16" t="n">
        <f aca="false">((((P20/2)*25.4)+(P21*2))*2)*3.14</f>
        <v>2109.452</v>
      </c>
      <c r="Q22" s="13" t="s">
        <v>33</v>
      </c>
      <c r="R22" s="14"/>
      <c r="S22" s="16" t="n">
        <f aca="false">((((S20/2)*25.4)+(S21*2))*2)*3.14</f>
        <v>2109.452</v>
      </c>
      <c r="T22" s="13" t="s">
        <v>33</v>
      </c>
      <c r="U22" s="14"/>
      <c r="V22" s="16" t="n">
        <f aca="false">((((V20/2)*25.4)+(V21*2))*2)*3.14</f>
        <v>2360.652</v>
      </c>
      <c r="W22" s="13" t="s">
        <v>33</v>
      </c>
      <c r="X22" s="4"/>
    </row>
    <row r="23" customFormat="false" ht="3.75" hidden="false" customHeight="true" outlineLevel="0" collapsed="false">
      <c r="A23" s="3"/>
      <c r="B23" s="10"/>
      <c r="C23" s="11"/>
      <c r="D23" s="16"/>
      <c r="E23" s="13"/>
      <c r="F23" s="14"/>
      <c r="G23" s="16"/>
      <c r="H23" s="13"/>
      <c r="I23" s="14"/>
      <c r="J23" s="16"/>
      <c r="K23" s="13"/>
      <c r="L23" s="14"/>
      <c r="M23" s="16"/>
      <c r="N23" s="13"/>
      <c r="O23" s="14"/>
      <c r="P23" s="16"/>
      <c r="Q23" s="13"/>
      <c r="R23" s="14"/>
      <c r="S23" s="16"/>
      <c r="T23" s="13"/>
      <c r="U23" s="14"/>
      <c r="V23" s="16"/>
      <c r="W23" s="13"/>
      <c r="X23" s="4"/>
    </row>
    <row r="24" customFormat="false" ht="12.75" hidden="false" customHeight="false" outlineLevel="0" collapsed="false">
      <c r="A24" s="3"/>
      <c r="B24" s="10"/>
      <c r="C24" s="11"/>
      <c r="D24" s="12" t="s">
        <v>1</v>
      </c>
      <c r="E24" s="13"/>
      <c r="F24" s="14"/>
      <c r="G24" s="12" t="s">
        <v>2</v>
      </c>
      <c r="H24" s="13"/>
      <c r="I24" s="14"/>
      <c r="J24" s="12" t="s">
        <v>3</v>
      </c>
      <c r="K24" s="13"/>
      <c r="L24" s="14"/>
      <c r="M24" s="12" t="s">
        <v>4</v>
      </c>
      <c r="N24" s="13"/>
      <c r="O24" s="14"/>
      <c r="P24" s="12" t="s">
        <v>5</v>
      </c>
      <c r="Q24" s="13"/>
      <c r="R24" s="14"/>
      <c r="S24" s="12" t="s">
        <v>6</v>
      </c>
      <c r="T24" s="13"/>
      <c r="U24" s="14"/>
      <c r="V24" s="12" t="s">
        <v>7</v>
      </c>
      <c r="W24" s="13"/>
      <c r="X24" s="4"/>
    </row>
    <row r="25" customFormat="false" ht="3.75" hidden="false" customHeight="true" outlineLevel="0" collapsed="false">
      <c r="A25" s="3"/>
      <c r="B25" s="10"/>
      <c r="C25" s="11"/>
      <c r="D25" s="16"/>
      <c r="E25" s="13"/>
      <c r="F25" s="14"/>
      <c r="G25" s="16"/>
      <c r="H25" s="13"/>
      <c r="I25" s="14"/>
      <c r="J25" s="16"/>
      <c r="K25" s="13"/>
      <c r="L25" s="14"/>
      <c r="M25" s="16"/>
      <c r="N25" s="13"/>
      <c r="O25" s="14"/>
      <c r="P25" s="16"/>
      <c r="Q25" s="13"/>
      <c r="R25" s="14"/>
      <c r="S25" s="16"/>
      <c r="T25" s="13"/>
      <c r="U25" s="14"/>
      <c r="V25" s="16"/>
      <c r="W25" s="13"/>
      <c r="X25" s="4"/>
    </row>
    <row r="26" customFormat="false" ht="12.75" hidden="false" customHeight="false" outlineLevel="0" collapsed="false">
      <c r="A26" s="3"/>
      <c r="B26" s="29" t="s">
        <v>35</v>
      </c>
      <c r="C26" s="30"/>
      <c r="D26" s="31" t="n">
        <f aca="false">(((E14*D22)/1000)*60)/1000</f>
        <v>48.9561361175115</v>
      </c>
      <c r="E26" s="13"/>
      <c r="F26" s="14"/>
      <c r="G26" s="31" t="n">
        <f aca="false">(((H14*G22)/1000)*60)/1000</f>
        <v>54.648710084664</v>
      </c>
      <c r="H26" s="13"/>
      <c r="I26" s="14"/>
      <c r="J26" s="31" t="n">
        <f aca="false">(((K14*J22)/1000)*60)/1000</f>
        <v>40.5879379127135</v>
      </c>
      <c r="K26" s="13"/>
      <c r="L26" s="14"/>
      <c r="M26" s="31" t="n">
        <f aca="false">(((N14*M22)/1000)*60)/1000</f>
        <v>44.9996702945302</v>
      </c>
      <c r="N26" s="13"/>
      <c r="O26" s="14"/>
      <c r="P26" s="31" t="n">
        <f aca="false">(((Q14*P22)/1000)*60)/1000</f>
        <v>40.5879379127135</v>
      </c>
      <c r="Q26" s="13"/>
      <c r="R26" s="14"/>
      <c r="S26" s="31" t="n">
        <f aca="false">(((T14*S22)/1000)*60)/1000</f>
        <v>44.9996702945302</v>
      </c>
      <c r="T26" s="13"/>
      <c r="U26" s="14"/>
      <c r="V26" s="31" t="n">
        <f aca="false">(((W14*V22)/1000)*60)/1000</f>
        <v>45.4212737760911</v>
      </c>
      <c r="W26" s="13"/>
      <c r="X26" s="4"/>
    </row>
    <row r="27" customFormat="false" ht="12.75" hidden="false" customHeight="false" outlineLevel="0" collapsed="false">
      <c r="A27" s="3"/>
      <c r="B27" s="29" t="s">
        <v>36</v>
      </c>
      <c r="C27" s="30"/>
      <c r="D27" s="31" t="n">
        <f aca="false">(((E15*D22)/1000)*60)/1000</f>
        <v>75.0481427295919</v>
      </c>
      <c r="E27" s="13"/>
      <c r="F27" s="14"/>
      <c r="G27" s="31" t="n">
        <f aca="false">(((H15*G22)/1000)*60)/1000</f>
        <v>83.774670953963</v>
      </c>
      <c r="H27" s="13"/>
      <c r="I27" s="14"/>
      <c r="J27" s="31" t="n">
        <f aca="false">(((K15*J22)/1000)*60)/1000</f>
        <v>62.2199707563025</v>
      </c>
      <c r="K27" s="13"/>
      <c r="L27" s="14"/>
      <c r="M27" s="31" t="n">
        <f aca="false">(((N15*M22)/1000)*60)/1000</f>
        <v>68.9830110559007</v>
      </c>
      <c r="N27" s="13"/>
      <c r="O27" s="14"/>
      <c r="P27" s="31" t="n">
        <f aca="false">(((Q15*P22)/1000)*60)/1000</f>
        <v>62.2199707563025</v>
      </c>
      <c r="Q27" s="13"/>
      <c r="R27" s="14"/>
      <c r="S27" s="31" t="n">
        <f aca="false">(((T15*S22)/1000)*60)/1000</f>
        <v>68.9830110559007</v>
      </c>
      <c r="T27" s="13"/>
      <c r="U27" s="14"/>
      <c r="V27" s="31" t="n">
        <f aca="false">(((W15*V22)/1000)*60)/1000</f>
        <v>69.6293152941177</v>
      </c>
      <c r="W27" s="13"/>
      <c r="X27" s="4"/>
    </row>
    <row r="28" customFormat="false" ht="12.75" hidden="false" customHeight="false" outlineLevel="0" collapsed="false">
      <c r="A28" s="3"/>
      <c r="B28" s="29" t="s">
        <v>37</v>
      </c>
      <c r="C28" s="30"/>
      <c r="D28" s="31" t="n">
        <f aca="false">(((E16*D22)/1000)*60)/1000</f>
        <v>102.1488609375</v>
      </c>
      <c r="E28" s="13"/>
      <c r="F28" s="14"/>
      <c r="G28" s="31" t="n">
        <f aca="false">(((H16*G22)/1000)*60)/1000</f>
        <v>114.026635465116</v>
      </c>
      <c r="H28" s="13"/>
      <c r="I28" s="14"/>
      <c r="J28" s="31" t="n">
        <f aca="false">(((K16*J22)/1000)*60)/1000</f>
        <v>84.6882935294118</v>
      </c>
      <c r="K28" s="13"/>
      <c r="L28" s="14"/>
      <c r="M28" s="31" t="n">
        <f aca="false">(((N16*M22)/1000)*60)/1000</f>
        <v>93.893542826087</v>
      </c>
      <c r="N28" s="13"/>
      <c r="O28" s="14"/>
      <c r="P28" s="31" t="n">
        <f aca="false">(((Q16*P22)/1000)*60)/1000</f>
        <v>84.6882935294118</v>
      </c>
      <c r="Q28" s="13"/>
      <c r="R28" s="14"/>
      <c r="S28" s="31" t="n">
        <f aca="false">(((T16*S22)/1000)*60)/1000</f>
        <v>93.893542826087</v>
      </c>
      <c r="T28" s="13"/>
      <c r="U28" s="14"/>
      <c r="V28" s="31" t="n">
        <f aca="false">(((W16*V22)/1000)*60)/1000</f>
        <v>94.7732347058824</v>
      </c>
      <c r="W28" s="13"/>
      <c r="X28" s="4"/>
    </row>
    <row r="29" customFormat="false" ht="12.75" hidden="false" customHeight="false" outlineLevel="0" collapsed="false">
      <c r="A29" s="3"/>
      <c r="B29" s="29" t="s">
        <v>38</v>
      </c>
      <c r="C29" s="30"/>
      <c r="D29" s="31" t="n">
        <f aca="false">(((E17*D22)/1000)*60)/1000</f>
        <v>127.85979872449</v>
      </c>
      <c r="E29" s="13"/>
      <c r="F29" s="14"/>
      <c r="G29" s="31" t="n">
        <f aca="false">(((H17*G22)/1000)*60)/1000</f>
        <v>142.727217180826</v>
      </c>
      <c r="H29" s="13"/>
      <c r="I29" s="14"/>
      <c r="J29" s="31" t="n">
        <f aca="false">(((K17*J22)/1000)*60)/1000</f>
        <v>106.465283294118</v>
      </c>
      <c r="K29" s="13"/>
      <c r="L29" s="14"/>
      <c r="M29" s="31" t="n">
        <f aca="false">(((N17*M22)/1000)*60)/1000</f>
        <v>117.526611428571</v>
      </c>
      <c r="N29" s="13"/>
      <c r="O29" s="14"/>
      <c r="P29" s="31" t="n">
        <f aca="false">(((Q17*P22)/1000)*60)/1000</f>
        <v>106.004394621849</v>
      </c>
      <c r="Q29" s="13"/>
      <c r="R29" s="14"/>
      <c r="S29" s="31" t="n">
        <f aca="false">(((T17*S22)/1000)*60)/1000</f>
        <v>117.526611428571</v>
      </c>
      <c r="T29" s="13"/>
      <c r="U29" s="14"/>
      <c r="V29" s="31" t="n">
        <f aca="false">(((W17*V22)/1000)*60)/1000</f>
        <v>118.627722352941</v>
      </c>
      <c r="W29" s="13"/>
      <c r="X29" s="4"/>
    </row>
    <row r="30" customFormat="false" ht="12.75" hidden="false" customHeight="false" outlineLevel="0" collapsed="false">
      <c r="A30" s="3"/>
      <c r="B30" s="29" t="s">
        <v>39</v>
      </c>
      <c r="C30" s="30"/>
      <c r="D30" s="31" t="n">
        <f aca="false">(((E18*D22)/1000)*60)/1000</f>
        <v>153.607309680451</v>
      </c>
      <c r="E30" s="13"/>
      <c r="F30" s="14"/>
      <c r="G30" s="31" t="n">
        <f aca="false">(((H18*G22)/1000)*60)/1000</f>
        <v>171.468624759573</v>
      </c>
      <c r="H30" s="13"/>
      <c r="I30" s="14"/>
      <c r="J30" s="31" t="n">
        <f aca="false">(((K18*J22)/1000)*60)/1000</f>
        <v>129.048828235294</v>
      </c>
      <c r="K30" s="13"/>
      <c r="L30" s="14"/>
      <c r="M30" s="31" t="n">
        <f aca="false">(((N18*M22)/1000)*60)/1000</f>
        <v>141.193297482838</v>
      </c>
      <c r="N30" s="13"/>
      <c r="O30" s="14"/>
      <c r="P30" s="31" t="n">
        <f aca="false">(((Q18*P22)/1000)*60)/1000</f>
        <v>127.350817337461</v>
      </c>
      <c r="Q30" s="13"/>
      <c r="R30" s="14"/>
      <c r="S30" s="31" t="n">
        <f aca="false">(((T18*S22)/1000)*60)/1000</f>
        <v>141.193297482838</v>
      </c>
      <c r="T30" s="13"/>
      <c r="U30" s="14"/>
      <c r="V30" s="31" t="n">
        <f aca="false">(((W18*V22)/1000)*60)/1000</f>
        <v>142.516142414861</v>
      </c>
      <c r="W30" s="13"/>
      <c r="X30" s="4"/>
    </row>
    <row r="31" customFormat="false" ht="7.5" hidden="false" customHeight="true" outlineLevel="0" collapsed="false">
      <c r="A31" s="3"/>
      <c r="B31" s="32"/>
      <c r="C31" s="32"/>
      <c r="D31" s="33"/>
      <c r="E31" s="34"/>
      <c r="F31" s="34"/>
      <c r="G31" s="33"/>
      <c r="H31" s="34"/>
      <c r="I31" s="34"/>
      <c r="J31" s="33"/>
      <c r="K31" s="34"/>
      <c r="L31" s="34"/>
      <c r="M31" s="33"/>
      <c r="N31" s="34"/>
      <c r="O31" s="34"/>
      <c r="P31" s="33"/>
      <c r="Q31" s="34"/>
      <c r="R31" s="34"/>
      <c r="S31" s="33"/>
      <c r="T31" s="34"/>
      <c r="U31" s="34"/>
      <c r="V31" s="33"/>
      <c r="W31" s="34"/>
      <c r="X31" s="4"/>
    </row>
    <row r="32" customFormat="false" ht="12.75" hidden="false" customHeight="false" outlineLevel="0" collapsed="false">
      <c r="A32" s="3"/>
      <c r="B32" s="10"/>
      <c r="C32" s="11"/>
      <c r="D32" s="12" t="s">
        <v>40</v>
      </c>
      <c r="E32" s="13"/>
      <c r="F32" s="14"/>
      <c r="G32" s="12" t="s">
        <v>41</v>
      </c>
      <c r="H32" s="13"/>
      <c r="I32" s="14"/>
      <c r="J32" s="12" t="s">
        <v>41</v>
      </c>
      <c r="K32" s="13"/>
      <c r="L32" s="14"/>
      <c r="M32" s="12" t="s">
        <v>42</v>
      </c>
      <c r="N32" s="13"/>
      <c r="O32" s="14"/>
      <c r="P32" s="12" t="s">
        <v>43</v>
      </c>
      <c r="Q32" s="13"/>
      <c r="R32" s="14"/>
      <c r="S32" s="12" t="s">
        <v>44</v>
      </c>
      <c r="T32" s="13"/>
      <c r="U32" s="14"/>
      <c r="V32" s="12" t="s">
        <v>45</v>
      </c>
      <c r="W32" s="13"/>
      <c r="X32" s="4"/>
    </row>
    <row r="33" customFormat="false" ht="12.75" hidden="false" customHeight="false" outlineLevel="0" collapsed="false">
      <c r="A33" s="3"/>
      <c r="B33" s="10" t="s">
        <v>8</v>
      </c>
      <c r="C33" s="11"/>
      <c r="D33" s="15" t="s">
        <v>9</v>
      </c>
      <c r="E33" s="13" t="n">
        <f aca="false">33/77</f>
        <v>0.428571428571429</v>
      </c>
      <c r="F33" s="14"/>
      <c r="G33" s="15" t="s">
        <v>9</v>
      </c>
      <c r="H33" s="13" t="n">
        <f aca="false">33/77</f>
        <v>0.428571428571429</v>
      </c>
      <c r="I33" s="14"/>
      <c r="J33" s="15" t="s">
        <v>9</v>
      </c>
      <c r="K33" s="13" t="n">
        <f aca="false">33/77</f>
        <v>0.428571428571429</v>
      </c>
      <c r="L33" s="14"/>
      <c r="M33" s="15" t="s">
        <v>9</v>
      </c>
      <c r="N33" s="13" t="n">
        <f aca="false">33/77</f>
        <v>0.428571428571429</v>
      </c>
      <c r="O33" s="14"/>
      <c r="P33" s="15" t="s">
        <v>9</v>
      </c>
      <c r="Q33" s="13" t="n">
        <f aca="false">33/77</f>
        <v>0.428571428571429</v>
      </c>
      <c r="R33" s="14"/>
      <c r="S33" s="15" t="s">
        <v>9</v>
      </c>
      <c r="T33" s="13" t="n">
        <f aca="false">33/77</f>
        <v>0.428571428571429</v>
      </c>
      <c r="U33" s="14"/>
      <c r="V33" s="15" t="s">
        <v>9</v>
      </c>
      <c r="W33" s="13" t="n">
        <f aca="false">33/77</f>
        <v>0.428571428571429</v>
      </c>
      <c r="X33" s="4"/>
    </row>
    <row r="34" customFormat="false" ht="12.75" hidden="false" customHeight="false" outlineLevel="0" collapsed="false">
      <c r="A34" s="3"/>
      <c r="B34" s="10" t="s">
        <v>10</v>
      </c>
      <c r="C34" s="11"/>
      <c r="D34" s="16" t="s">
        <v>11</v>
      </c>
      <c r="E34" s="13" t="n">
        <f aca="false">13/31</f>
        <v>0.419354838709677</v>
      </c>
      <c r="F34" s="14"/>
      <c r="G34" s="16" t="s">
        <v>11</v>
      </c>
      <c r="H34" s="13" t="n">
        <f aca="false">13/31</f>
        <v>0.419354838709677</v>
      </c>
      <c r="I34" s="14"/>
      <c r="J34" s="16" t="s">
        <v>11</v>
      </c>
      <c r="K34" s="13" t="n">
        <f aca="false">13/31</f>
        <v>0.419354838709677</v>
      </c>
      <c r="L34" s="14"/>
      <c r="M34" s="16" t="s">
        <v>11</v>
      </c>
      <c r="N34" s="13" t="n">
        <f aca="false">13/31</f>
        <v>0.419354838709677</v>
      </c>
      <c r="O34" s="14"/>
      <c r="P34" s="16" t="s">
        <v>11</v>
      </c>
      <c r="Q34" s="13" t="n">
        <f aca="false">13/31</f>
        <v>0.419354838709677</v>
      </c>
      <c r="R34" s="14"/>
      <c r="S34" s="16" t="s">
        <v>11</v>
      </c>
      <c r="T34" s="13" t="n">
        <f aca="false">13/31</f>
        <v>0.419354838709677</v>
      </c>
      <c r="U34" s="14"/>
      <c r="V34" s="16" t="s">
        <v>11</v>
      </c>
      <c r="W34" s="13" t="n">
        <f aca="false">13/31</f>
        <v>0.419354838709677</v>
      </c>
      <c r="X34" s="4"/>
    </row>
    <row r="35" customFormat="false" ht="12.75" hidden="false" customHeight="false" outlineLevel="0" collapsed="false">
      <c r="A35" s="3"/>
      <c r="B35" s="10" t="s">
        <v>12</v>
      </c>
      <c r="C35" s="11"/>
      <c r="D35" s="16" t="s">
        <v>13</v>
      </c>
      <c r="E35" s="13" t="n">
        <f aca="false">18/28</f>
        <v>0.642857142857143</v>
      </c>
      <c r="F35" s="14"/>
      <c r="G35" s="16" t="s">
        <v>13</v>
      </c>
      <c r="H35" s="13" t="n">
        <f aca="false">18/28</f>
        <v>0.642857142857143</v>
      </c>
      <c r="I35" s="14"/>
      <c r="J35" s="16" t="s">
        <v>13</v>
      </c>
      <c r="K35" s="13" t="n">
        <f aca="false">18/28</f>
        <v>0.642857142857143</v>
      </c>
      <c r="L35" s="14"/>
      <c r="M35" s="16" t="s">
        <v>13</v>
      </c>
      <c r="N35" s="13" t="n">
        <f aca="false">18/28</f>
        <v>0.642857142857143</v>
      </c>
      <c r="O35" s="14"/>
      <c r="P35" s="16" t="s">
        <v>13</v>
      </c>
      <c r="Q35" s="13" t="n">
        <f aca="false">18/28</f>
        <v>0.642857142857143</v>
      </c>
      <c r="R35" s="14"/>
      <c r="S35" s="16" t="s">
        <v>13</v>
      </c>
      <c r="T35" s="13" t="n">
        <f aca="false">18/28</f>
        <v>0.642857142857143</v>
      </c>
      <c r="U35" s="14"/>
      <c r="V35" s="16" t="s">
        <v>13</v>
      </c>
      <c r="W35" s="13" t="n">
        <f aca="false">18/28</f>
        <v>0.642857142857143</v>
      </c>
      <c r="X35" s="4"/>
    </row>
    <row r="36" customFormat="false" ht="12.75" hidden="false" customHeight="false" outlineLevel="0" collapsed="false">
      <c r="A36" s="3"/>
      <c r="B36" s="10" t="s">
        <v>14</v>
      </c>
      <c r="C36" s="11"/>
      <c r="D36" s="16" t="s">
        <v>15</v>
      </c>
      <c r="E36" s="13" t="n">
        <f aca="false">21/24</f>
        <v>0.875</v>
      </c>
      <c r="F36" s="14"/>
      <c r="G36" s="16" t="s">
        <v>15</v>
      </c>
      <c r="H36" s="13" t="n">
        <f aca="false">21/24</f>
        <v>0.875</v>
      </c>
      <c r="I36" s="14"/>
      <c r="J36" s="16" t="s">
        <v>15</v>
      </c>
      <c r="K36" s="13" t="n">
        <f aca="false">21/24</f>
        <v>0.875</v>
      </c>
      <c r="L36" s="14"/>
      <c r="M36" s="16" t="s">
        <v>46</v>
      </c>
      <c r="N36" s="13" t="n">
        <f aca="false">20/23</f>
        <v>0.869565217391304</v>
      </c>
      <c r="O36" s="14"/>
      <c r="P36" s="16" t="s">
        <v>46</v>
      </c>
      <c r="Q36" s="13" t="n">
        <f aca="false">20/23</f>
        <v>0.869565217391304</v>
      </c>
      <c r="R36" s="14"/>
      <c r="S36" s="16" t="s">
        <v>46</v>
      </c>
      <c r="T36" s="13" t="n">
        <f aca="false">20/23</f>
        <v>0.869565217391304</v>
      </c>
      <c r="U36" s="14"/>
      <c r="V36" s="16" t="s">
        <v>46</v>
      </c>
      <c r="W36" s="13" t="n">
        <f aca="false">20/23</f>
        <v>0.869565217391304</v>
      </c>
      <c r="X36" s="4"/>
    </row>
    <row r="37" customFormat="false" ht="12.75" hidden="false" customHeight="false" outlineLevel="0" collapsed="false">
      <c r="A37" s="3"/>
      <c r="B37" s="10" t="s">
        <v>16</v>
      </c>
      <c r="C37" s="11"/>
      <c r="D37" s="16" t="s">
        <v>17</v>
      </c>
      <c r="E37" s="13" t="n">
        <f aca="false">23/21</f>
        <v>1.0952380952381</v>
      </c>
      <c r="F37" s="14"/>
      <c r="G37" s="16" t="s">
        <v>17</v>
      </c>
      <c r="H37" s="13" t="n">
        <f aca="false">23/21</f>
        <v>1.0952380952381</v>
      </c>
      <c r="I37" s="14"/>
      <c r="J37" s="16" t="s">
        <v>17</v>
      </c>
      <c r="K37" s="13" t="n">
        <f aca="false">23/21</f>
        <v>1.0952380952381</v>
      </c>
      <c r="L37" s="14"/>
      <c r="M37" s="16" t="s">
        <v>17</v>
      </c>
      <c r="N37" s="13" t="n">
        <f aca="false">23/21</f>
        <v>1.0952380952381</v>
      </c>
      <c r="O37" s="14"/>
      <c r="P37" s="16" t="s">
        <v>17</v>
      </c>
      <c r="Q37" s="13" t="n">
        <f aca="false">23/21</f>
        <v>1.0952380952381</v>
      </c>
      <c r="R37" s="14"/>
      <c r="S37" s="16" t="s">
        <v>17</v>
      </c>
      <c r="T37" s="13" t="n">
        <f aca="false">23/21</f>
        <v>1.0952380952381</v>
      </c>
      <c r="U37" s="14"/>
      <c r="V37" s="16" t="s">
        <v>17</v>
      </c>
      <c r="W37" s="13" t="n">
        <f aca="false">23/21</f>
        <v>1.0952380952381</v>
      </c>
      <c r="X37" s="4"/>
    </row>
    <row r="38" customFormat="false" ht="12.75" hidden="false" customHeight="false" outlineLevel="0" collapsed="false">
      <c r="A38" s="3"/>
      <c r="B38" s="10" t="s">
        <v>19</v>
      </c>
      <c r="C38" s="11"/>
      <c r="D38" s="16" t="s">
        <v>20</v>
      </c>
      <c r="E38" s="13" t="n">
        <f aca="false">25/19</f>
        <v>1.31578947368421</v>
      </c>
      <c r="F38" s="14"/>
      <c r="G38" s="16" t="s">
        <v>20</v>
      </c>
      <c r="H38" s="13" t="n">
        <f aca="false">25/19</f>
        <v>1.31578947368421</v>
      </c>
      <c r="I38" s="14"/>
      <c r="J38" s="16" t="s">
        <v>20</v>
      </c>
      <c r="K38" s="13" t="n">
        <f aca="false">25/19</f>
        <v>1.31578947368421</v>
      </c>
      <c r="L38" s="14"/>
      <c r="M38" s="16" t="s">
        <v>20</v>
      </c>
      <c r="N38" s="13" t="n">
        <f aca="false">25/19</f>
        <v>1.31578947368421</v>
      </c>
      <c r="O38" s="14"/>
      <c r="P38" s="16" t="s">
        <v>20</v>
      </c>
      <c r="Q38" s="13" t="n">
        <f aca="false">25/19</f>
        <v>1.31578947368421</v>
      </c>
      <c r="R38" s="14"/>
      <c r="S38" s="16" t="s">
        <v>20</v>
      </c>
      <c r="T38" s="13" t="n">
        <f aca="false">25/19</f>
        <v>1.31578947368421</v>
      </c>
      <c r="U38" s="14"/>
      <c r="V38" s="16" t="s">
        <v>20</v>
      </c>
      <c r="W38" s="13" t="n">
        <f aca="false">25/19</f>
        <v>1.31578947368421</v>
      </c>
      <c r="X38" s="4"/>
    </row>
    <row r="39" customFormat="false" ht="12.75" hidden="false" customHeight="false" outlineLevel="0" collapsed="false">
      <c r="A39" s="3"/>
      <c r="B39" s="10" t="s">
        <v>22</v>
      </c>
      <c r="C39" s="11"/>
      <c r="D39" s="17" t="n">
        <v>14</v>
      </c>
      <c r="E39" s="13"/>
      <c r="F39" s="14"/>
      <c r="G39" s="17" t="n">
        <v>14</v>
      </c>
      <c r="H39" s="13"/>
      <c r="I39" s="14"/>
      <c r="J39" s="17" t="n">
        <v>14</v>
      </c>
      <c r="K39" s="13"/>
      <c r="L39" s="14"/>
      <c r="M39" s="17" t="n">
        <v>14</v>
      </c>
      <c r="N39" s="13"/>
      <c r="O39" s="14"/>
      <c r="P39" s="17" t="n">
        <v>14</v>
      </c>
      <c r="Q39" s="13"/>
      <c r="R39" s="14"/>
      <c r="S39" s="17" t="n">
        <v>14</v>
      </c>
      <c r="T39" s="13"/>
      <c r="U39" s="14"/>
      <c r="V39" s="17" t="n">
        <v>14</v>
      </c>
      <c r="W39" s="13"/>
      <c r="X39" s="4"/>
    </row>
    <row r="40" customFormat="false" ht="12.75" hidden="false" customHeight="false" outlineLevel="0" collapsed="false">
      <c r="A40" s="3"/>
      <c r="B40" s="10" t="s">
        <v>23</v>
      </c>
      <c r="C40" s="11"/>
      <c r="D40" s="17" t="n">
        <v>43</v>
      </c>
      <c r="E40" s="13" t="n">
        <f aca="false">D39/D40</f>
        <v>0.325581395348837</v>
      </c>
      <c r="F40" s="14"/>
      <c r="G40" s="17" t="n">
        <v>43</v>
      </c>
      <c r="H40" s="13" t="n">
        <f aca="false">G39/G40</f>
        <v>0.325581395348837</v>
      </c>
      <c r="I40" s="14"/>
      <c r="J40" s="17" t="n">
        <v>46</v>
      </c>
      <c r="K40" s="13" t="n">
        <f aca="false">J39/J40</f>
        <v>0.304347826086957</v>
      </c>
      <c r="L40" s="14"/>
      <c r="M40" s="17" t="n">
        <v>43</v>
      </c>
      <c r="N40" s="13" t="n">
        <f aca="false">M39/M40</f>
        <v>0.325581395348837</v>
      </c>
      <c r="O40" s="14"/>
      <c r="P40" s="17" t="n">
        <v>51</v>
      </c>
      <c r="Q40" s="13" t="n">
        <f aca="false">P39/P40</f>
        <v>0.274509803921569</v>
      </c>
      <c r="R40" s="14"/>
      <c r="S40" s="17" t="n">
        <v>43</v>
      </c>
      <c r="T40" s="13" t="n">
        <f aca="false">S39/S40</f>
        <v>0.325581395348837</v>
      </c>
      <c r="U40" s="14"/>
      <c r="V40" s="17" t="n">
        <v>52</v>
      </c>
      <c r="W40" s="13" t="n">
        <f aca="false">V39/V40</f>
        <v>0.269230769230769</v>
      </c>
      <c r="X40" s="4"/>
    </row>
    <row r="41" customFormat="false" ht="12.75" hidden="false" customHeight="false" outlineLevel="0" collapsed="false">
      <c r="A41" s="3"/>
      <c r="B41" s="18" t="s">
        <v>24</v>
      </c>
      <c r="C41" s="19"/>
      <c r="D41" s="22" t="n">
        <f aca="false">D13</f>
        <v>6500</v>
      </c>
      <c r="E41" s="23"/>
      <c r="F41" s="35"/>
      <c r="G41" s="22" t="n">
        <f aca="false">D13</f>
        <v>6500</v>
      </c>
      <c r="H41" s="13"/>
      <c r="I41" s="14"/>
      <c r="J41" s="22" t="n">
        <f aca="false">D13</f>
        <v>6500</v>
      </c>
      <c r="K41" s="13"/>
      <c r="L41" s="14"/>
      <c r="M41" s="22" t="n">
        <f aca="false">D13</f>
        <v>6500</v>
      </c>
      <c r="N41" s="23"/>
      <c r="O41" s="35"/>
      <c r="P41" s="22" t="n">
        <f aca="false">D13</f>
        <v>6500</v>
      </c>
      <c r="Q41" s="23"/>
      <c r="R41" s="35"/>
      <c r="S41" s="22" t="n">
        <f aca="false">D13</f>
        <v>6500</v>
      </c>
      <c r="T41" s="23"/>
      <c r="U41" s="35"/>
      <c r="V41" s="22" t="n">
        <f aca="false">D13</f>
        <v>6500</v>
      </c>
      <c r="W41" s="23"/>
      <c r="X41" s="4"/>
    </row>
    <row r="42" customFormat="false" ht="12.75" hidden="false" customHeight="false" outlineLevel="0" collapsed="false">
      <c r="A42" s="3"/>
      <c r="B42" s="25" t="s">
        <v>25</v>
      </c>
      <c r="C42" s="26"/>
      <c r="D42" s="16"/>
      <c r="E42" s="27" t="n">
        <f aca="false">((D41*E33)*E34)*E40</f>
        <v>380.345086271568</v>
      </c>
      <c r="F42" s="28"/>
      <c r="G42" s="16"/>
      <c r="H42" s="27" t="n">
        <f aca="false">((G41*H33)*H34)*H40</f>
        <v>380.345086271568</v>
      </c>
      <c r="I42" s="28"/>
      <c r="J42" s="16"/>
      <c r="K42" s="27" t="n">
        <f aca="false">((J41*K33)*K34)*K40</f>
        <v>355.539971949509</v>
      </c>
      <c r="L42" s="28"/>
      <c r="M42" s="16"/>
      <c r="N42" s="27" t="n">
        <f aca="false">((M41*N33)*N34)*N40</f>
        <v>380.345086271568</v>
      </c>
      <c r="O42" s="28"/>
      <c r="P42" s="16"/>
      <c r="Q42" s="27" t="n">
        <f aca="false">((P41*Q33)*Q34)*Q40</f>
        <v>320.683111954459</v>
      </c>
      <c r="R42" s="28"/>
      <c r="S42" s="16"/>
      <c r="T42" s="27" t="n">
        <f aca="false">((S41*T33)*T34)*T40</f>
        <v>380.345086271568</v>
      </c>
      <c r="U42" s="28"/>
      <c r="V42" s="16"/>
      <c r="W42" s="27" t="n">
        <f aca="false">((V41*W33)*W34)*W40</f>
        <v>314.516129032258</v>
      </c>
      <c r="X42" s="4"/>
    </row>
    <row r="43" customFormat="false" ht="12.75" hidden="false" customHeight="false" outlineLevel="0" collapsed="false">
      <c r="A43" s="3"/>
      <c r="B43" s="25" t="s">
        <v>26</v>
      </c>
      <c r="C43" s="26"/>
      <c r="D43" s="16"/>
      <c r="E43" s="27" t="n">
        <f aca="false">((D41*E33)*E35)*E40</f>
        <v>583.056478405316</v>
      </c>
      <c r="F43" s="28"/>
      <c r="G43" s="16"/>
      <c r="H43" s="27" t="n">
        <f aca="false">((G41*H33)*H35)*H40</f>
        <v>583.056478405316</v>
      </c>
      <c r="I43" s="28"/>
      <c r="J43" s="16"/>
      <c r="K43" s="27" t="n">
        <f aca="false">((J41*K33)*K35)*K40</f>
        <v>545.031055900621</v>
      </c>
      <c r="L43" s="28"/>
      <c r="M43" s="16"/>
      <c r="N43" s="27" t="n">
        <f aca="false">((M41*N33)*N35)*N40</f>
        <v>583.056478405316</v>
      </c>
      <c r="O43" s="28"/>
      <c r="P43" s="16"/>
      <c r="Q43" s="27" t="n">
        <f aca="false">((P41*Q33)*Q35)*Q40</f>
        <v>491.596638655462</v>
      </c>
      <c r="R43" s="28"/>
      <c r="S43" s="16"/>
      <c r="T43" s="27" t="n">
        <f aca="false">((S41*T33)*T35)*T40</f>
        <v>583.056478405316</v>
      </c>
      <c r="U43" s="28"/>
      <c r="V43" s="16"/>
      <c r="W43" s="27" t="n">
        <f aca="false">((V41*W33)*W35)*W40</f>
        <v>482.142857142857</v>
      </c>
      <c r="X43" s="4"/>
    </row>
    <row r="44" customFormat="false" ht="12.75" hidden="false" customHeight="false" outlineLevel="0" collapsed="false">
      <c r="A44" s="3"/>
      <c r="B44" s="25" t="s">
        <v>27</v>
      </c>
      <c r="C44" s="26"/>
      <c r="D44" s="16"/>
      <c r="E44" s="27" t="n">
        <f aca="false">((D41*E33)*E36)*E40</f>
        <v>793.604651162791</v>
      </c>
      <c r="F44" s="28"/>
      <c r="G44" s="16"/>
      <c r="H44" s="27" t="n">
        <f aca="false">((G41*H33)*H36)*H40</f>
        <v>793.604651162791</v>
      </c>
      <c r="I44" s="28"/>
      <c r="J44" s="16"/>
      <c r="K44" s="27" t="n">
        <f aca="false">((J41*K33)*K36)*K40</f>
        <v>741.847826086957</v>
      </c>
      <c r="L44" s="28"/>
      <c r="M44" s="16"/>
      <c r="N44" s="27" t="n">
        <f aca="false">((M41*N33)*N36)*N40</f>
        <v>788.675429726997</v>
      </c>
      <c r="O44" s="28"/>
      <c r="P44" s="16"/>
      <c r="Q44" s="27" t="n">
        <f aca="false">((P41*Q33)*Q36)*Q40</f>
        <v>664.961636828645</v>
      </c>
      <c r="R44" s="28"/>
      <c r="S44" s="16"/>
      <c r="T44" s="27" t="n">
        <f aca="false">((S41*T33)*T36)*T40</f>
        <v>788.675429726997</v>
      </c>
      <c r="U44" s="28"/>
      <c r="V44" s="16"/>
      <c r="W44" s="27" t="n">
        <f aca="false">((V41*W33)*W36)*W40</f>
        <v>652.173913043478</v>
      </c>
      <c r="X44" s="4"/>
    </row>
    <row r="45" customFormat="false" ht="12.75" hidden="false" customHeight="false" outlineLevel="0" collapsed="false">
      <c r="A45" s="3"/>
      <c r="B45" s="25" t="s">
        <v>28</v>
      </c>
      <c r="C45" s="26"/>
      <c r="D45" s="16"/>
      <c r="E45" s="27" t="n">
        <f aca="false">((D41*E33)*E37)*E40</f>
        <v>993.355481727575</v>
      </c>
      <c r="F45" s="28"/>
      <c r="G45" s="16"/>
      <c r="H45" s="27" t="n">
        <f aca="false">((G41*H33)*H37)*H40</f>
        <v>993.355481727575</v>
      </c>
      <c r="I45" s="28"/>
      <c r="J45" s="16"/>
      <c r="K45" s="27" t="n">
        <f aca="false">((J41*K33)*K37)*K40</f>
        <v>928.571428571429</v>
      </c>
      <c r="L45" s="28"/>
      <c r="M45" s="16"/>
      <c r="N45" s="27" t="n">
        <f aca="false">((M41*N33)*N37)*N40</f>
        <v>993.355481727575</v>
      </c>
      <c r="O45" s="28"/>
      <c r="P45" s="16"/>
      <c r="Q45" s="27" t="n">
        <f aca="false">((P41*Q33)*Q37)*Q40</f>
        <v>837.535014005602</v>
      </c>
      <c r="R45" s="28"/>
      <c r="S45" s="16"/>
      <c r="T45" s="27" t="n">
        <f aca="false">((S41*T33)*T37)*T40</f>
        <v>993.355481727575</v>
      </c>
      <c r="U45" s="28"/>
      <c r="V45" s="16"/>
      <c r="W45" s="27" t="n">
        <f aca="false">((V41*W33)*W37)*W40</f>
        <v>821.428571428571</v>
      </c>
      <c r="X45" s="4"/>
    </row>
    <row r="46" customFormat="false" ht="12.75" hidden="false" customHeight="false" outlineLevel="0" collapsed="false">
      <c r="A46" s="3"/>
      <c r="B46" s="25" t="s">
        <v>29</v>
      </c>
      <c r="C46" s="26"/>
      <c r="D46" s="16"/>
      <c r="E46" s="27" t="n">
        <f aca="false">((D41*E33)*E38)*E40</f>
        <v>1193.39045287638</v>
      </c>
      <c r="F46" s="28"/>
      <c r="G46" s="16"/>
      <c r="H46" s="27" t="n">
        <f aca="false">((G41*H33)*H38)*H40</f>
        <v>1193.39045287638</v>
      </c>
      <c r="I46" s="28"/>
      <c r="J46" s="16"/>
      <c r="K46" s="27" t="n">
        <f aca="false">((J41*K33)*K38)*K40</f>
        <v>1115.56064073227</v>
      </c>
      <c r="L46" s="28"/>
      <c r="M46" s="16"/>
      <c r="N46" s="27" t="n">
        <f aca="false">((M41*N33)*N38)*N40</f>
        <v>1193.39045287638</v>
      </c>
      <c r="O46" s="28"/>
      <c r="P46" s="16"/>
      <c r="Q46" s="27" t="n">
        <f aca="false">((P41*Q33)*Q38)*Q40</f>
        <v>1006.1919504644</v>
      </c>
      <c r="R46" s="28"/>
      <c r="S46" s="16"/>
      <c r="T46" s="27" t="n">
        <f aca="false">((S41*T33)*T38)*T40</f>
        <v>1193.39045287638</v>
      </c>
      <c r="U46" s="28"/>
      <c r="V46" s="16"/>
      <c r="W46" s="27" t="n">
        <f aca="false">((V41*W33)*W38)*W40</f>
        <v>986.842105263158</v>
      </c>
      <c r="X46" s="4"/>
    </row>
    <row r="47" customFormat="false" ht="12.75" hidden="false" customHeight="false" outlineLevel="0" collapsed="false">
      <c r="A47" s="3"/>
      <c r="B47" s="10"/>
      <c r="C47" s="11"/>
      <c r="D47" s="16"/>
      <c r="E47" s="27"/>
      <c r="F47" s="28"/>
      <c r="G47" s="16"/>
      <c r="H47" s="27"/>
      <c r="I47" s="28"/>
      <c r="J47" s="16"/>
      <c r="K47" s="27"/>
      <c r="L47" s="28"/>
      <c r="M47" s="16"/>
      <c r="N47" s="27"/>
      <c r="O47" s="28"/>
      <c r="P47" s="16"/>
      <c r="Q47" s="27"/>
      <c r="R47" s="28"/>
      <c r="S47" s="16"/>
      <c r="T47" s="27"/>
      <c r="U47" s="28"/>
      <c r="V47" s="16"/>
      <c r="W47" s="27"/>
      <c r="X47" s="4"/>
    </row>
    <row r="48" customFormat="false" ht="12.75" hidden="false" customHeight="false" outlineLevel="0" collapsed="false">
      <c r="A48" s="3"/>
      <c r="B48" s="10" t="s">
        <v>30</v>
      </c>
      <c r="C48" s="11"/>
      <c r="D48" s="17" t="n">
        <v>17</v>
      </c>
      <c r="E48" s="13" t="s">
        <v>31</v>
      </c>
      <c r="F48" s="14"/>
      <c r="G48" s="17" t="n">
        <v>17</v>
      </c>
      <c r="H48" s="13" t="s">
        <v>31</v>
      </c>
      <c r="I48" s="14"/>
      <c r="J48" s="17" t="n">
        <v>17</v>
      </c>
      <c r="K48" s="13" t="s">
        <v>31</v>
      </c>
      <c r="L48" s="14"/>
      <c r="M48" s="17" t="n">
        <v>17</v>
      </c>
      <c r="N48" s="13" t="s">
        <v>31</v>
      </c>
      <c r="O48" s="14"/>
      <c r="P48" s="17" t="n">
        <v>17</v>
      </c>
      <c r="Q48" s="13" t="s">
        <v>31</v>
      </c>
      <c r="R48" s="14"/>
      <c r="S48" s="17" t="n">
        <v>17</v>
      </c>
      <c r="T48" s="13" t="s">
        <v>31</v>
      </c>
      <c r="U48" s="14"/>
      <c r="V48" s="17" t="n">
        <v>18</v>
      </c>
      <c r="W48" s="13" t="s">
        <v>31</v>
      </c>
      <c r="X48" s="4"/>
    </row>
    <row r="49" customFormat="false" ht="12.75" hidden="false" customHeight="false" outlineLevel="0" collapsed="false">
      <c r="A49" s="3"/>
      <c r="B49" s="10" t="s">
        <v>32</v>
      </c>
      <c r="C49" s="11"/>
      <c r="D49" s="17" t="n">
        <v>80</v>
      </c>
      <c r="E49" s="13" t="s">
        <v>33</v>
      </c>
      <c r="F49" s="14"/>
      <c r="G49" s="17" t="n">
        <v>80</v>
      </c>
      <c r="H49" s="13" t="s">
        <v>33</v>
      </c>
      <c r="I49" s="14"/>
      <c r="J49" s="17" t="n">
        <v>80</v>
      </c>
      <c r="K49" s="13" t="s">
        <v>33</v>
      </c>
      <c r="L49" s="14"/>
      <c r="M49" s="17" t="n">
        <v>80</v>
      </c>
      <c r="N49" s="13" t="s">
        <v>33</v>
      </c>
      <c r="O49" s="14"/>
      <c r="P49" s="17" t="n">
        <v>60</v>
      </c>
      <c r="Q49" s="13" t="s">
        <v>33</v>
      </c>
      <c r="R49" s="14"/>
      <c r="S49" s="17" t="n">
        <v>60</v>
      </c>
      <c r="T49" s="13" t="s">
        <v>33</v>
      </c>
      <c r="U49" s="14"/>
      <c r="V49" s="17" t="n">
        <v>90</v>
      </c>
      <c r="W49" s="13" t="s">
        <v>33</v>
      </c>
      <c r="X49" s="4"/>
    </row>
    <row r="50" customFormat="false" ht="12.75" hidden="false" customHeight="false" outlineLevel="0" collapsed="false">
      <c r="A50" s="3"/>
      <c r="B50" s="10" t="s">
        <v>34</v>
      </c>
      <c r="C50" s="11"/>
      <c r="D50" s="16" t="n">
        <f aca="false">((((D48/2)*25.4)+(D49*2))*2)*3.14</f>
        <v>2360.652</v>
      </c>
      <c r="E50" s="13" t="s">
        <v>33</v>
      </c>
      <c r="F50" s="14"/>
      <c r="G50" s="16" t="n">
        <f aca="false">((((G48/2)*25.4)+(G49*2))*2)*3.14</f>
        <v>2360.652</v>
      </c>
      <c r="H50" s="13" t="s">
        <v>33</v>
      </c>
      <c r="I50" s="14"/>
      <c r="J50" s="16" t="n">
        <f aca="false">((((J48/2)*25.4)+(J49*2))*2)*3.14</f>
        <v>2360.652</v>
      </c>
      <c r="K50" s="13" t="s">
        <v>33</v>
      </c>
      <c r="L50" s="14"/>
      <c r="M50" s="16" t="n">
        <f aca="false">((((M48/2)*25.4)+(M49*2))*2)*3.14</f>
        <v>2360.652</v>
      </c>
      <c r="N50" s="13" t="s">
        <v>33</v>
      </c>
      <c r="O50" s="14"/>
      <c r="P50" s="16" t="n">
        <f aca="false">((((P48/2)*25.4)+(P49*2))*2)*3.14</f>
        <v>2109.452</v>
      </c>
      <c r="Q50" s="13" t="s">
        <v>33</v>
      </c>
      <c r="R50" s="14"/>
      <c r="S50" s="16" t="n">
        <f aca="false">((((S48/2)*25.4)+(S49*2))*2)*3.14</f>
        <v>2109.452</v>
      </c>
      <c r="T50" s="13" t="s">
        <v>33</v>
      </c>
      <c r="U50" s="14"/>
      <c r="V50" s="16" t="n">
        <f aca="false">((((V48/2)*25.4)+(V49*2))*2)*3.14</f>
        <v>2566.008</v>
      </c>
      <c r="W50" s="13" t="s">
        <v>33</v>
      </c>
      <c r="X50" s="4"/>
    </row>
    <row r="51" customFormat="false" ht="3.75" hidden="false" customHeight="true" outlineLevel="0" collapsed="false">
      <c r="A51" s="3"/>
      <c r="B51" s="10"/>
      <c r="C51" s="11"/>
      <c r="D51" s="16"/>
      <c r="E51" s="13"/>
      <c r="F51" s="14"/>
      <c r="G51" s="16"/>
      <c r="H51" s="13"/>
      <c r="I51" s="14"/>
      <c r="J51" s="16"/>
      <c r="K51" s="13"/>
      <c r="L51" s="14"/>
      <c r="M51" s="16"/>
      <c r="N51" s="13"/>
      <c r="O51" s="14"/>
      <c r="P51" s="16"/>
      <c r="Q51" s="13"/>
      <c r="R51" s="14"/>
      <c r="S51" s="16"/>
      <c r="T51" s="13"/>
      <c r="U51" s="14"/>
      <c r="V51" s="16"/>
      <c r="W51" s="13"/>
      <c r="X51" s="4"/>
    </row>
    <row r="52" customFormat="false" ht="12.75" hidden="false" customHeight="false" outlineLevel="0" collapsed="false">
      <c r="A52" s="3"/>
      <c r="B52" s="10"/>
      <c r="C52" s="11"/>
      <c r="D52" s="12" t="s">
        <v>40</v>
      </c>
      <c r="E52" s="13"/>
      <c r="F52" s="14"/>
      <c r="G52" s="12" t="s">
        <v>41</v>
      </c>
      <c r="H52" s="13"/>
      <c r="I52" s="14"/>
      <c r="J52" s="12" t="s">
        <v>41</v>
      </c>
      <c r="K52" s="13"/>
      <c r="L52" s="14"/>
      <c r="M52" s="12" t="s">
        <v>42</v>
      </c>
      <c r="N52" s="13"/>
      <c r="O52" s="14"/>
      <c r="P52" s="12" t="s">
        <v>43</v>
      </c>
      <c r="Q52" s="13"/>
      <c r="R52" s="14"/>
      <c r="S52" s="12" t="s">
        <v>44</v>
      </c>
      <c r="T52" s="13"/>
      <c r="U52" s="14"/>
      <c r="V52" s="12" t="s">
        <v>45</v>
      </c>
      <c r="W52" s="13"/>
      <c r="X52" s="4"/>
    </row>
    <row r="53" customFormat="false" ht="3.75" hidden="false" customHeight="true" outlineLevel="0" collapsed="false">
      <c r="A53" s="3"/>
      <c r="B53" s="10"/>
      <c r="C53" s="11"/>
      <c r="D53" s="16"/>
      <c r="E53" s="13"/>
      <c r="F53" s="14"/>
      <c r="G53" s="16"/>
      <c r="H53" s="13"/>
      <c r="I53" s="14"/>
      <c r="J53" s="16"/>
      <c r="K53" s="13"/>
      <c r="L53" s="14"/>
      <c r="M53" s="16"/>
      <c r="N53" s="13"/>
      <c r="O53" s="14"/>
      <c r="P53" s="16"/>
      <c r="Q53" s="13"/>
      <c r="R53" s="14"/>
      <c r="S53" s="16"/>
      <c r="T53" s="13"/>
      <c r="U53" s="14"/>
      <c r="V53" s="16"/>
      <c r="W53" s="13"/>
      <c r="X53" s="4"/>
    </row>
    <row r="54" customFormat="false" ht="12.75" hidden="false" customHeight="false" outlineLevel="0" collapsed="false">
      <c r="A54" s="3"/>
      <c r="B54" s="29" t="s">
        <v>35</v>
      </c>
      <c r="C54" s="30"/>
      <c r="D54" s="31" t="n">
        <f aca="false">(((E42*D50)/1000)*60)/1000</f>
        <v>53.871743315829</v>
      </c>
      <c r="E54" s="13"/>
      <c r="F54" s="14"/>
      <c r="G54" s="31" t="n">
        <f aca="false">(((H42*G50)/1000)*60)/1000</f>
        <v>53.871743315829</v>
      </c>
      <c r="H54" s="13"/>
      <c r="I54" s="14"/>
      <c r="J54" s="31" t="n">
        <f aca="false">(((K42*J50)/1000)*60)/1000</f>
        <v>50.3583687517532</v>
      </c>
      <c r="K54" s="13"/>
      <c r="L54" s="14"/>
      <c r="M54" s="31" t="n">
        <f aca="false">(((N42*M50)/1000)*60)/1000</f>
        <v>53.871743315829</v>
      </c>
      <c r="N54" s="13"/>
      <c r="O54" s="14"/>
      <c r="P54" s="31" t="n">
        <f aca="false">(((Q42*P50)/1000)*60)/1000</f>
        <v>40.5879379127135</v>
      </c>
      <c r="Q54" s="13"/>
      <c r="R54" s="14"/>
      <c r="S54" s="31" t="n">
        <f aca="false">(((T42*S50)/1000)*60)/1000</f>
        <v>48.1391821755439</v>
      </c>
      <c r="T54" s="13"/>
      <c r="U54" s="14"/>
      <c r="V54" s="31" t="n">
        <f aca="false">(((W42*V50)/1000)*60)/1000</f>
        <v>48.4230541935484</v>
      </c>
      <c r="W54" s="13"/>
      <c r="X54" s="4"/>
    </row>
    <row r="55" customFormat="false" ht="12.75" hidden="false" customHeight="false" outlineLevel="0" collapsed="false">
      <c r="A55" s="3"/>
      <c r="B55" s="29" t="s">
        <v>36</v>
      </c>
      <c r="C55" s="30"/>
      <c r="D55" s="31" t="n">
        <f aca="false">(((E43*D50)/1000)*60)/1000</f>
        <v>82.5836065116279</v>
      </c>
      <c r="E55" s="13"/>
      <c r="F55" s="14"/>
      <c r="G55" s="31" t="n">
        <f aca="false">(((H43*G50)/1000)*60)/1000</f>
        <v>82.5836065116279</v>
      </c>
      <c r="H55" s="13"/>
      <c r="I55" s="14"/>
      <c r="J55" s="31" t="n">
        <f aca="false">(((K43*J50)/1000)*60)/1000</f>
        <v>77.1977191304348</v>
      </c>
      <c r="K55" s="13"/>
      <c r="L55" s="14"/>
      <c r="M55" s="31" t="n">
        <f aca="false">(((N43*M50)/1000)*60)/1000</f>
        <v>82.5836065116279</v>
      </c>
      <c r="N55" s="13"/>
      <c r="O55" s="14"/>
      <c r="P55" s="31" t="n">
        <f aca="false">(((Q43*P50)/1000)*60)/1000</f>
        <v>62.2199707563025</v>
      </c>
      <c r="Q55" s="13"/>
      <c r="R55" s="14"/>
      <c r="S55" s="31" t="n">
        <f aca="false">(((T43*S50)/1000)*60)/1000</f>
        <v>73.795779269103</v>
      </c>
      <c r="T55" s="13"/>
      <c r="U55" s="14"/>
      <c r="V55" s="31" t="n">
        <f aca="false">(((W43*V50)/1000)*60)/1000</f>
        <v>74.2309457142857</v>
      </c>
      <c r="W55" s="13"/>
      <c r="X55" s="4"/>
    </row>
    <row r="56" customFormat="false" ht="12.75" hidden="false" customHeight="false" outlineLevel="0" collapsed="false">
      <c r="A56" s="3"/>
      <c r="B56" s="29" t="s">
        <v>37</v>
      </c>
      <c r="C56" s="30"/>
      <c r="D56" s="31" t="n">
        <f aca="false">(((E44*D50)/1000)*60)/1000</f>
        <v>112.405464418605</v>
      </c>
      <c r="E56" s="13"/>
      <c r="F56" s="14"/>
      <c r="G56" s="31" t="n">
        <f aca="false">(((H44*G50)/1000)*60)/1000</f>
        <v>112.405464418605</v>
      </c>
      <c r="H56" s="13"/>
      <c r="I56" s="14"/>
      <c r="J56" s="31" t="n">
        <f aca="false">(((K44*J50)/1000)*60)/1000</f>
        <v>105.07467326087</v>
      </c>
      <c r="K56" s="13"/>
      <c r="L56" s="14"/>
      <c r="M56" s="31" t="n">
        <f aca="false">(((N44*M50)/1000)*60)/1000</f>
        <v>111.707293832154</v>
      </c>
      <c r="N56" s="13"/>
      <c r="O56" s="14"/>
      <c r="P56" s="31" t="n">
        <f aca="false">(((Q44*P50)/1000)*60)/1000</f>
        <v>84.1622792838875</v>
      </c>
      <c r="Q56" s="13"/>
      <c r="R56" s="14"/>
      <c r="S56" s="31" t="n">
        <f aca="false">(((T44*S50)/1000)*60)/1000</f>
        <v>99.8203777553084</v>
      </c>
      <c r="T56" s="13"/>
      <c r="U56" s="14"/>
      <c r="V56" s="31" t="n">
        <f aca="false">(((W44*V50)/1000)*60)/1000</f>
        <v>100.409008695652</v>
      </c>
      <c r="W56" s="13"/>
      <c r="X56" s="4"/>
    </row>
    <row r="57" customFormat="false" ht="12.75" hidden="false" customHeight="false" outlineLevel="0" collapsed="false">
      <c r="A57" s="3"/>
      <c r="B57" s="29" t="s">
        <v>38</v>
      </c>
      <c r="C57" s="30"/>
      <c r="D57" s="31" t="n">
        <f aca="false">(((E45*D50)/1000)*60)/1000</f>
        <v>140.69799627907</v>
      </c>
      <c r="E57" s="13"/>
      <c r="F57" s="14"/>
      <c r="G57" s="31" t="n">
        <f aca="false">(((H45*G50)/1000)*60)/1000</f>
        <v>140.69799627907</v>
      </c>
      <c r="H57" s="13"/>
      <c r="I57" s="14"/>
      <c r="J57" s="31" t="n">
        <f aca="false">(((K45*J50)/1000)*60)/1000</f>
        <v>131.52204</v>
      </c>
      <c r="K57" s="13"/>
      <c r="L57" s="14"/>
      <c r="M57" s="31" t="n">
        <f aca="false">(((N45*M50)/1000)*60)/1000</f>
        <v>140.69799627907</v>
      </c>
      <c r="N57" s="13"/>
      <c r="O57" s="14"/>
      <c r="P57" s="31" t="n">
        <f aca="false">(((Q45*P50)/1000)*60)/1000</f>
        <v>106.004394621849</v>
      </c>
      <c r="Q57" s="13"/>
      <c r="R57" s="14"/>
      <c r="S57" s="31" t="n">
        <f aca="false">(((T45*S50)/1000)*60)/1000</f>
        <v>125.726142458472</v>
      </c>
      <c r="T57" s="13"/>
      <c r="U57" s="14"/>
      <c r="V57" s="31" t="n">
        <f aca="false">(((W45*V50)/1000)*60)/1000</f>
        <v>126.467537142857</v>
      </c>
      <c r="W57" s="13"/>
      <c r="X57" s="4"/>
    </row>
    <row r="58" customFormat="false" ht="12.75" hidden="false" customHeight="false" outlineLevel="0" collapsed="false">
      <c r="A58" s="3"/>
      <c r="B58" s="29" t="s">
        <v>39</v>
      </c>
      <c r="C58" s="30"/>
      <c r="D58" s="31" t="n">
        <f aca="false">(((E46*D50)/1000)*60)/1000</f>
        <v>169.030773561812</v>
      </c>
      <c r="E58" s="13"/>
      <c r="F58" s="14"/>
      <c r="G58" s="31" t="n">
        <f aca="false">(((H46*G50)/1000)*60)/1000</f>
        <v>169.030773561812</v>
      </c>
      <c r="H58" s="13"/>
      <c r="I58" s="14"/>
      <c r="J58" s="31" t="n">
        <f aca="false">(((K46*J50)/1000)*60)/1000</f>
        <v>158.007027459954</v>
      </c>
      <c r="K58" s="13"/>
      <c r="L58" s="14"/>
      <c r="M58" s="31" t="n">
        <f aca="false">(((N46*M50)/1000)*60)/1000</f>
        <v>169.030773561812</v>
      </c>
      <c r="N58" s="13"/>
      <c r="O58" s="14"/>
      <c r="P58" s="31" t="n">
        <f aca="false">(((Q46*P50)/1000)*60)/1000</f>
        <v>127.350817337461</v>
      </c>
      <c r="Q58" s="13"/>
      <c r="R58" s="14"/>
      <c r="S58" s="31" t="n">
        <f aca="false">(((T46*S50)/1000)*60)/1000</f>
        <v>151.043992656059</v>
      </c>
      <c r="T58" s="13"/>
      <c r="U58" s="14"/>
      <c r="V58" s="31" t="n">
        <f aca="false">(((W46*V50)/1000)*60)/1000</f>
        <v>151.934684210526</v>
      </c>
      <c r="W58" s="13"/>
      <c r="X58" s="4"/>
    </row>
    <row r="59" customFormat="false" ht="3.75" hidden="false" customHeight="true" outlineLevel="0" collapsed="false">
      <c r="A59" s="3"/>
      <c r="B59" s="32"/>
      <c r="C59" s="32"/>
      <c r="D59" s="33"/>
      <c r="E59" s="34"/>
      <c r="F59" s="34"/>
      <c r="G59" s="33"/>
      <c r="H59" s="34"/>
      <c r="I59" s="34"/>
      <c r="J59" s="33"/>
      <c r="K59" s="34"/>
      <c r="L59" s="34"/>
      <c r="M59" s="33"/>
      <c r="N59" s="34"/>
      <c r="O59" s="34"/>
      <c r="P59" s="33"/>
      <c r="Q59" s="34"/>
      <c r="R59" s="34"/>
      <c r="S59" s="33"/>
      <c r="T59" s="34"/>
      <c r="U59" s="34"/>
      <c r="V59" s="33"/>
      <c r="W59" s="34"/>
      <c r="X59" s="4"/>
    </row>
    <row r="60" customFormat="false" ht="12.75" hidden="false" customHeight="false" outlineLevel="0" collapsed="false">
      <c r="A60" s="3"/>
      <c r="X60" s="4"/>
    </row>
    <row r="61" customFormat="false" ht="12.75" hidden="false" customHeight="false" outlineLevel="0" collapsed="false">
      <c r="A61" s="3"/>
      <c r="D61" s="31"/>
      <c r="E61" s="36" t="s">
        <v>47</v>
      </c>
      <c r="F61" s="37"/>
      <c r="G61" s="38" t="s">
        <v>48</v>
      </c>
      <c r="K61" s="17"/>
      <c r="L61" s="39"/>
      <c r="M61" s="36" t="s">
        <v>49</v>
      </c>
      <c r="N61" s="40" t="s">
        <v>50</v>
      </c>
      <c r="O61" s="40"/>
      <c r="P61" s="41"/>
      <c r="X61" s="4"/>
    </row>
    <row r="62" customFormat="false" ht="12.75" hidden="false" customHeight="false" outlineLevel="0" collapsed="false">
      <c r="A62" s="3"/>
      <c r="X62" s="4"/>
    </row>
    <row r="63" customFormat="false" ht="12.75" hidden="false" customHeight="false" outlineLevel="0" collapsed="false">
      <c r="A63" s="3"/>
      <c r="E63" s="42" t="s">
        <v>51</v>
      </c>
      <c r="F63" s="42"/>
      <c r="X63" s="4"/>
    </row>
    <row r="64" customFormat="false" ht="7.5" hidden="false" customHeight="true" outlineLevel="0" collapsed="false">
      <c r="A64" s="3"/>
      <c r="B64" s="3"/>
      <c r="C64" s="3"/>
      <c r="D64" s="4"/>
      <c r="E64" s="5"/>
      <c r="F64" s="5"/>
      <c r="G64" s="4"/>
      <c r="H64" s="5"/>
      <c r="I64" s="5"/>
      <c r="J64" s="4"/>
      <c r="K64" s="5"/>
      <c r="L64" s="5"/>
      <c r="M64" s="4"/>
      <c r="N64" s="5"/>
      <c r="O64" s="5"/>
      <c r="P64" s="4"/>
      <c r="Q64" s="5"/>
      <c r="R64" s="5"/>
      <c r="S64" s="4"/>
      <c r="T64" s="5"/>
      <c r="U64" s="5"/>
      <c r="V64" s="4"/>
      <c r="W64" s="5"/>
      <c r="X64" s="4"/>
    </row>
  </sheetData>
  <mergeCells count="1">
    <mergeCell ref="B2:M2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4:14:10Z</dcterms:created>
  <dc:creator>bu</dc:creator>
  <dc:description/>
  <dc:language>en-US</dc:language>
  <cp:lastModifiedBy>Fabrizio Denti</cp:lastModifiedBy>
  <cp:lastPrinted>2007-10-05T17:46:15Z</cp:lastPrinted>
  <dcterms:modified xsi:type="dcterms:W3CDTF">2007-10-07T14:48:37Z</dcterms:modified>
  <cp:revision>0</cp:revision>
  <dc:subject/>
  <dc:title/>
</cp:coreProperties>
</file>